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ькулятор" sheetId="1" state="visible" r:id="rId2"/>
    <sheet name="МБ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534">
  <si>
    <r>
      <rPr>
        <sz val="14"/>
        <color rgb="FF000000"/>
        <rFont val="Times New Roman"/>
        <family val="1"/>
        <charset val="204"/>
      </rPr>
      <t xml:space="preserve">Условия Программы поддержки местных инициатив предусматривают софинансирование инициативного проекта из разных источников. Чтобы соблюсти данные условия, нужно помнить, что финансирование из каждого возможного источника предусматривает свои ограничения.  
Данный калькулятор поможет проверить правильность расчета софинансирования инициативного проекта в рамках ППМИ. 
Необходимо ввести сумму инициативного проекта, а также суммы софинансирования из каждого источника софинансирования  в графу "Сумма, тыс.рублей" в соответствующей строке. 
</t>
    </r>
    <r>
      <rPr>
        <u val="single"/>
        <sz val="14"/>
        <color rgb="FF000000"/>
        <rFont val="Times New Roman"/>
        <family val="1"/>
        <charset val="204"/>
      </rPr>
      <t xml:space="preserve">Суммы необходимо указывать в ТЫСЯЧАХ РУБЛЕЙ, т.е. сумму в рублях нужно поделить на 1000.</t>
    </r>
    <r>
      <rPr>
        <sz val="14"/>
        <color rgb="FF000000"/>
        <rFont val="Times New Roman"/>
        <family val="1"/>
        <charset val="204"/>
      </rPr>
      <t xml:space="preserve"> 
Все расчеты будут произведены автоматически, комментарии и рекомендации появятся в зависимости от результатов расчетов. Если расчеты выполнены правильно, то во всех строках в графе "Контроль" будут стоять "ОК". Поздравляем!</t>
    </r>
  </si>
  <si>
    <t xml:space="preserve">Вклад участников реализации инициативного проекта в его финансирование</t>
  </si>
  <si>
    <t xml:space="preserve">Сумма, тыс.рублей</t>
  </si>
  <si>
    <t xml:space="preserve">Контроль </t>
  </si>
  <si>
    <t xml:space="preserve">% софинансирования</t>
  </si>
  <si>
    <t xml:space="preserve">Рекомендации</t>
  </si>
  <si>
    <t xml:space="preserve">Сумма инициативного проекта</t>
  </si>
  <si>
    <r>
      <rPr>
        <b val="true"/>
        <sz val="13"/>
        <rFont val="Times New Roman"/>
        <family val="1"/>
        <charset val="204"/>
      </rPr>
      <t xml:space="preserve">Местный бюджет</t>
    </r>
    <r>
      <rPr>
        <sz val="13"/>
        <rFont val="Times New Roman"/>
        <family val="1"/>
        <charset val="204"/>
      </rPr>
      <t xml:space="preserve"> (не менее 5% от суммы инициативного проекта)</t>
    </r>
  </si>
  <si>
    <r>
      <rPr>
        <b val="true"/>
        <sz val="13"/>
        <rFont val="Times New Roman"/>
        <family val="1"/>
        <charset val="204"/>
      </rPr>
      <t xml:space="preserve">Население</t>
    </r>
    <r>
      <rPr>
        <sz val="13"/>
        <rFont val="Times New Roman"/>
        <family val="1"/>
        <charset val="204"/>
      </rPr>
      <t xml:space="preserve"> - инициативные платежи от физических лиц (жителей) (не менее 3% от суммы инициативного проекта)</t>
    </r>
  </si>
  <si>
    <r>
      <rPr>
        <b val="true"/>
        <sz val="13"/>
        <rFont val="Times New Roman"/>
        <family val="1"/>
        <charset val="204"/>
      </rPr>
      <t xml:space="preserve">Юридические лица, индивидуальные предприниматели</t>
    </r>
    <r>
      <rPr>
        <sz val="13"/>
        <rFont val="Times New Roman"/>
        <family val="1"/>
        <charset val="204"/>
      </rPr>
      <t xml:space="preserve"> - инициативные платежи (за исключением поступлений от предприятий и организаций муниципальной, государственной форм собственности) &lt;*&gt;</t>
    </r>
  </si>
  <si>
    <r>
      <rPr>
        <b val="true"/>
        <sz val="13"/>
        <color rgb="FF000000"/>
        <rFont val="Times New Roman"/>
        <family val="1"/>
        <charset val="204"/>
      </rPr>
      <t xml:space="preserve">Иные межбюджетные трансферты</t>
    </r>
    <r>
      <rPr>
        <sz val="13"/>
        <color rgb="FF000000"/>
        <rFont val="Times New Roman"/>
        <family val="1"/>
        <charset val="204"/>
      </rPr>
      <t xml:space="preserve"> бюджету муниципального образования Красноярского края на осуществление расходов, направленных на реализацию мероприятий по поддержке местных инициатив территории городского/сельского поселения (не более 85% от суммы инициативного проекта)</t>
    </r>
  </si>
  <si>
    <t xml:space="preserve">Численность
населения 
на 1 января 
2022 г.</t>
  </si>
  <si>
    <t xml:space="preserve">сумма иного МБТ 2023</t>
  </si>
  <si>
    <t xml:space="preserve">Абанский район  </t>
  </si>
  <si>
    <t xml:space="preserve">   сельское поселение Абанский сельсовет  </t>
  </si>
  <si>
    <t xml:space="preserve">   сельское поселение АпаноКлючинский сельсовет  </t>
  </si>
  <si>
    <t xml:space="preserve">   сельское поселение Березовский сельсовет  </t>
  </si>
  <si>
    <t xml:space="preserve">   сельское поселение Вознесенский сельсовет  </t>
  </si>
  <si>
    <t xml:space="preserve">   сельское поселение Долгомостовский сельсовет  </t>
  </si>
  <si>
    <t xml:space="preserve">   сельское поселение Заозерновский сельсовет  </t>
  </si>
  <si>
    <t xml:space="preserve">   сельское поселение Никольский сельсовет  </t>
  </si>
  <si>
    <t xml:space="preserve">   сельское поселение Новоуспенский сельсовет  </t>
  </si>
  <si>
    <t xml:space="preserve">   сельское поселение Петропавловский сельсовет  </t>
  </si>
  <si>
    <t xml:space="preserve">   сельское поселение Покатеевский сельсовет  </t>
  </si>
  <si>
    <t xml:space="preserve">   сельское поселение Покровский сельсовет  </t>
  </si>
  <si>
    <t xml:space="preserve">   сельское поселение Почетский сельсовет  </t>
  </si>
  <si>
    <t xml:space="preserve">   сельское поселение Самойловский сельсовет  </t>
  </si>
  <si>
    <t xml:space="preserve">   сельское поселение Туровский сельсовет  </t>
  </si>
  <si>
    <t xml:space="preserve">   сельское поселение Устьянский сельсовет  </t>
  </si>
  <si>
    <t xml:space="preserve">   сельское поселение Хандальский сельсовет  </t>
  </si>
  <si>
    <t xml:space="preserve">Ачинский район  </t>
  </si>
  <si>
    <t xml:space="preserve">   сельское поселение Белоярский сельсовет  </t>
  </si>
  <si>
    <t xml:space="preserve">   сельское поселение Горный сельсовет  </t>
  </si>
  <si>
    <t xml:space="preserve">   сельское поселение Ключинский сельсовет  </t>
  </si>
  <si>
    <t xml:space="preserve">   сельское поселение Лапшихинский сельсовет  </t>
  </si>
  <si>
    <t xml:space="preserve">   сельское поселение Малиновский сельсовет  </t>
  </si>
  <si>
    <t xml:space="preserve">   сельское поселение Преображенский сельсовет  </t>
  </si>
  <si>
    <t xml:space="preserve">   сельское поселение Причулымский сельсовет  </t>
  </si>
  <si>
    <t xml:space="preserve">   сельское поселение Тарутинский сельсовет  </t>
  </si>
  <si>
    <t xml:space="preserve">   сельское поселение Ястребовский сельсовет  </t>
  </si>
  <si>
    <t xml:space="preserve">Балахтинский район</t>
  </si>
  <si>
    <t xml:space="preserve">         пгт. Балахта</t>
  </si>
  <si>
    <t xml:space="preserve">   сельское поселение Большесырский сельсовет  </t>
  </si>
  <si>
    <t xml:space="preserve">   сельское поселение Грузенский сельсовет  </t>
  </si>
  <si>
    <t xml:space="preserve">   сельское поселение Еловский сельсовет  </t>
  </si>
  <si>
    <t xml:space="preserve">   сельское поселение Кожановский сельсовет  </t>
  </si>
  <si>
    <t xml:space="preserve">   сельское поселение Красненский сельсовет  </t>
  </si>
  <si>
    <t xml:space="preserve">   сельское поселение Огурский сельсовет  </t>
  </si>
  <si>
    <t xml:space="preserve">   сельское поселение Приморский сельсовет  </t>
  </si>
  <si>
    <t xml:space="preserve">   сельское поселение Ровненский сельсовет  </t>
  </si>
  <si>
    <t xml:space="preserve">   сельское поселение Тюльковский сельсовет  </t>
  </si>
  <si>
    <t xml:space="preserve">   сельское поселение Черемушкинский сельсовет  </t>
  </si>
  <si>
    <t xml:space="preserve">   сельское поселение Чистопольский сельсовет  </t>
  </si>
  <si>
    <t xml:space="preserve">Березовский район</t>
  </si>
  <si>
    <t xml:space="preserve">         пгт. Березовка</t>
  </si>
  <si>
    <t xml:space="preserve">   сельское поселение Бархатовский сельсовет  </t>
  </si>
  <si>
    <t xml:space="preserve">   сельское поселение Есаульский сельсовет  </t>
  </si>
  <si>
    <t xml:space="preserve">   сельское поселение Зыковский сельсовет  </t>
  </si>
  <si>
    <t xml:space="preserve">   сельское поселение Маганский сельсовет  </t>
  </si>
  <si>
    <t xml:space="preserve">Бирилюсский район  </t>
  </si>
  <si>
    <t xml:space="preserve">   сельское поселение Арефьевский сельсовет  </t>
  </si>
  <si>
    <t xml:space="preserve">   сельское поселение Зачулымский сельсовет  </t>
  </si>
  <si>
    <t xml:space="preserve">   сельское поселение Кирчиженский сельсовет  </t>
  </si>
  <si>
    <t xml:space="preserve">   сельское поселение Малокетский сельсовет  </t>
  </si>
  <si>
    <t xml:space="preserve">   сельское поселение Маталасский сельсовет  </t>
  </si>
  <si>
    <t xml:space="preserve">   сельское поселение Новобирилюсский сельсовет  </t>
  </si>
  <si>
    <t xml:space="preserve">   сельское поселение Орловский сельсовет  </t>
  </si>
  <si>
    <t xml:space="preserve">   сельское поселение Полевской сельсовет  </t>
  </si>
  <si>
    <t xml:space="preserve">   сельское поселение Проточенский сельсовет  </t>
  </si>
  <si>
    <t xml:space="preserve">   сельское поселение Рассветовский сельсовет  </t>
  </si>
  <si>
    <t xml:space="preserve">   сельское поселение Суриковский сельсовет  </t>
  </si>
  <si>
    <t xml:space="preserve">Боготольский район  </t>
  </si>
  <si>
    <t xml:space="preserve">   сельское поселение Александровский сельсовет  </t>
  </si>
  <si>
    <t xml:space="preserve">   сельское поселение Боготольский сельсовет  </t>
  </si>
  <si>
    <t xml:space="preserve">   сельское поселение Большекосульский сельсовет  </t>
  </si>
  <si>
    <t xml:space="preserve">   сельское поселение Вагинский сельсовет  </t>
  </si>
  <si>
    <t xml:space="preserve">   сельское поселение Краснозаводской сельсовет  </t>
  </si>
  <si>
    <t xml:space="preserve">   сельское поселение Критовский сельсовет  </t>
  </si>
  <si>
    <t xml:space="preserve">   сельское поселение Чайковский сельсовет  </t>
  </si>
  <si>
    <t xml:space="preserve">   сельское поселение Юрьевский сельсовет  </t>
  </si>
  <si>
    <t xml:space="preserve">Богучанский район  </t>
  </si>
  <si>
    <t xml:space="preserve">   сельское поселение Богучанский сельсовет  </t>
  </si>
  <si>
    <t xml:space="preserve">   сельское поселение Ангарский сельсовет  </t>
  </si>
  <si>
    <t xml:space="preserve">   сельское поселение Артюгинский сельсовет  </t>
  </si>
  <si>
    <t xml:space="preserve">   сельское поселение Белякинский сельсовет  </t>
  </si>
  <si>
    <t xml:space="preserve">   сельское поселение Говорковский сельсовет  </t>
  </si>
  <si>
    <t xml:space="preserve">   сельское поселение Красногорьевский сельсовет  </t>
  </si>
  <si>
    <t xml:space="preserve">   сельское поселение Манзенский сельсовет  </t>
  </si>
  <si>
    <t xml:space="preserve">   сельское поселение Невонский сельсовет  </t>
  </si>
  <si>
    <t xml:space="preserve">   сельское поселение Нижнетерянский сельсовет  </t>
  </si>
  <si>
    <t xml:space="preserve">   сельское поселение Новохайский сельсовет  </t>
  </si>
  <si>
    <t xml:space="preserve">   сельское поселение Октябрьский сельсовет  </t>
  </si>
  <si>
    <t xml:space="preserve">   сельское поселение Осиновомысский сельсовет  </t>
  </si>
  <si>
    <t xml:space="preserve">   сельское поселение Пинчугский сельсовет  </t>
  </si>
  <si>
    <t xml:space="preserve">   сельское поселение Таежнинский сельсовет  </t>
  </si>
  <si>
    <t xml:space="preserve">   сельское поселение Такучетский сельсовет  </t>
  </si>
  <si>
    <t xml:space="preserve">   сельское поселение Хребтовский сельсовет  </t>
  </si>
  <si>
    <t xml:space="preserve">   сельское поселение Чуноярский сельсовет  </t>
  </si>
  <si>
    <t xml:space="preserve">   сельское поселение Шиверский сельсовет  </t>
  </si>
  <si>
    <t xml:space="preserve">Большемуртинский район</t>
  </si>
  <si>
    <t xml:space="preserve">         пгт. Большая Мурта </t>
  </si>
  <si>
    <t xml:space="preserve">   сельское поселение Айтатский сельсовет  </t>
  </si>
  <si>
    <t xml:space="preserve">   сельское поселение Бартатский сельсовет  </t>
  </si>
  <si>
    <t xml:space="preserve">   сельское поселение ВерхКазанский сельсовет  </t>
  </si>
  <si>
    <t xml:space="preserve">   сельское поселение Ентаульский сельсовет  </t>
  </si>
  <si>
    <t xml:space="preserve">   сельское поселение Межовский сельсовет  </t>
  </si>
  <si>
    <t xml:space="preserve">   сельское поселение Предивинский сельсовет  </t>
  </si>
  <si>
    <t xml:space="preserve">   сельское поселение Раздольненский сельсовет  </t>
  </si>
  <si>
    <t xml:space="preserve">   сельское поселение Российский сельсовет  </t>
  </si>
  <si>
    <t xml:space="preserve">   сельское поселение Таловский сельсовет  </t>
  </si>
  <si>
    <t xml:space="preserve">   сельское поселение Юксеевский сельсовет  </t>
  </si>
  <si>
    <t xml:space="preserve">Большеулуйский район  </t>
  </si>
  <si>
    <t xml:space="preserve">   сельское поселение Большеулуйский сельсовет  </t>
  </si>
  <si>
    <t xml:space="preserve">   сельское поселение Бобровский сельсовет  </t>
  </si>
  <si>
    <t xml:space="preserve">   сельское поселение Бычковский сельсовет  </t>
  </si>
  <si>
    <t xml:space="preserve">   сельское поселение Кытатский сельсовет  </t>
  </si>
  <si>
    <t xml:space="preserve">   сельское поселение Новоеловский сельсовет  </t>
  </si>
  <si>
    <t xml:space="preserve">   сельское поселение Новоникольский сельсовет  </t>
  </si>
  <si>
    <t xml:space="preserve">   сельское поселение Сучковский сельсовет  </t>
  </si>
  <si>
    <t xml:space="preserve">   сельское поселение Удачинский сельсовет  </t>
  </si>
  <si>
    <t xml:space="preserve">Дзержинский район  </t>
  </si>
  <si>
    <t xml:space="preserve">   сельское поселение Дзержинский сельсовет  </t>
  </si>
  <si>
    <t xml:space="preserve">   сельское поселение АлександроЕршинский сельсовет  </t>
  </si>
  <si>
    <t xml:space="preserve">   сельское поселение Денисовский сельсовет  </t>
  </si>
  <si>
    <t xml:space="preserve">   сельское поселение Курайский сельсовет  </t>
  </si>
  <si>
    <t xml:space="preserve">   сельское поселение Михайловский сельсовет  </t>
  </si>
  <si>
    <t xml:space="preserve">   сельское поселение Нижнетанайский сельсовет  </t>
  </si>
  <si>
    <t xml:space="preserve">   сельское поселение Шеломковский сельсовет  </t>
  </si>
  <si>
    <t xml:space="preserve">Емельяновский район</t>
  </si>
  <si>
    <t xml:space="preserve">         пгт. Емельяново </t>
  </si>
  <si>
    <t xml:space="preserve">   сельское поселение Гаревский сельсовет  </t>
  </si>
  <si>
    <t xml:space="preserve">   сельское поселение Зеледеевский сельсовет  </t>
  </si>
  <si>
    <t xml:space="preserve">   сельское поселение Мининский сельсовет  </t>
  </si>
  <si>
    <t xml:space="preserve">   сельское поселение сельсовет Памяти 13 Борцов  </t>
  </si>
  <si>
    <t xml:space="preserve">   сельское поселение Солонцовский сельсовет  </t>
  </si>
  <si>
    <t xml:space="preserve">   сельское поселение Тальский сельсовет  </t>
  </si>
  <si>
    <t xml:space="preserve">   сельское поселение Устюгский сельсовет  </t>
  </si>
  <si>
    <t xml:space="preserve">   сельское поселение Частоостровский сельсовет  </t>
  </si>
  <si>
    <t xml:space="preserve">   сельское поселение Шуваевский сельсовет  </t>
  </si>
  <si>
    <t xml:space="preserve">   сельское поселение Элитовский сельсовет  </t>
  </si>
  <si>
    <t xml:space="preserve">Енисейский район</t>
  </si>
  <si>
    <t xml:space="preserve">         пгт. Подтесово</t>
  </si>
  <si>
    <t xml:space="preserve">   сельское поселение Абалаковский сельсовет  </t>
  </si>
  <si>
    <t xml:space="preserve">   сельское поселение Верхнепашинский сельсовет  </t>
  </si>
  <si>
    <t xml:space="preserve">   сельское поселение Высокогорский сельсовет  </t>
  </si>
  <si>
    <t xml:space="preserve">   сельское поселение Городищенский сельсовет  </t>
  </si>
  <si>
    <t xml:space="preserve">   сельское поселение Епишинский сельсовет  </t>
  </si>
  <si>
    <t xml:space="preserve">   сельское поселение Железнодорожный сельсовет  </t>
  </si>
  <si>
    <t xml:space="preserve">   сельское поселение Кривлякский сельсовет  </t>
  </si>
  <si>
    <t xml:space="preserve">   сельское поселение Луговатский сельсовет  </t>
  </si>
  <si>
    <t xml:space="preserve">   сельское поселение Майский сельсовет  </t>
  </si>
  <si>
    <t xml:space="preserve">   сельское поселение Маковский сельсовет  </t>
  </si>
  <si>
    <t xml:space="preserve">   сельское поселение Малобельский сельсовет  </t>
  </si>
  <si>
    <t xml:space="preserve">   сельское поселение Новогородокский сельсовет  </t>
  </si>
  <si>
    <t xml:space="preserve">   сельское поселение Новокаргинский сельсовет  </t>
  </si>
  <si>
    <t xml:space="preserve">   сельское поселение Новоназимовский сельсовет  </t>
  </si>
  <si>
    <t xml:space="preserve">   сельское поселение Озерновский сельсовет  </t>
  </si>
  <si>
    <t xml:space="preserve">   сельское поселение Плотбищенский сельсовет  </t>
  </si>
  <si>
    <t xml:space="preserve">   сельское поселение Погодаевский сельсовет  </t>
  </si>
  <si>
    <t xml:space="preserve">   сельское поселение Подгорновский сельсовет  </t>
  </si>
  <si>
    <t xml:space="preserve">   сельское поселение Потаповский сельсовет  </t>
  </si>
  <si>
    <t xml:space="preserve">   сельское поселение Сымский сельсовет  </t>
  </si>
  <si>
    <t xml:space="preserve">   сельское поселение УстьКемский сельсовет  </t>
  </si>
  <si>
    <t xml:space="preserve">   сельское поселение УстьПитский сельсовет  </t>
  </si>
  <si>
    <t xml:space="preserve">   сельское поселение Чалбышевский сельсовет  </t>
  </si>
  <si>
    <t xml:space="preserve">   сельское поселение Шапкинский сельсовет  </t>
  </si>
  <si>
    <t xml:space="preserve">   сельское поселение Ярцевский сельсовет  </t>
  </si>
  <si>
    <t xml:space="preserve">Ермаковский район  </t>
  </si>
  <si>
    <t xml:space="preserve">   сельское поселение Ермаковский сельсовет  </t>
  </si>
  <si>
    <t xml:space="preserve">   сельское поселение Араданский сельсовет  </t>
  </si>
  <si>
    <t xml:space="preserve">   сельское поселение Верхнеусинский сельсовет  </t>
  </si>
  <si>
    <t xml:space="preserve">   сельское поселение Григорьевский сельсовет  </t>
  </si>
  <si>
    <t xml:space="preserve">   сельское поселение Жеблахтинский сельсовет  </t>
  </si>
  <si>
    <t xml:space="preserve">   сельское поселение Ивановский сельсовет  </t>
  </si>
  <si>
    <t xml:space="preserve">   сельское поселение Мигнинский сельсовет  </t>
  </si>
  <si>
    <t xml:space="preserve">   сельское поселение Нижнесуэтукский сельсовет  </t>
  </si>
  <si>
    <t xml:space="preserve">   сельское поселение Новополтавский сельсовет  </t>
  </si>
  <si>
    <t xml:space="preserve">   сельское поселение Ойский сельсовет  </t>
  </si>
  <si>
    <t xml:space="preserve">   сельское поселение Разъезженский сельсовет  </t>
  </si>
  <si>
    <t xml:space="preserve">   сельское поселение Салбинский сельсовет  </t>
  </si>
  <si>
    <t xml:space="preserve">   сельское поселение Семенниковский сельсовет  </t>
  </si>
  <si>
    <t xml:space="preserve">   сельское поселение Танзыбейский сельсовет  </t>
  </si>
  <si>
    <t xml:space="preserve">Идринский район  </t>
  </si>
  <si>
    <t xml:space="preserve">   сельское поселение Идринский сельсовет  </t>
  </si>
  <si>
    <t xml:space="preserve">   сельское поселение Большекнышинский сельсовет  </t>
  </si>
  <si>
    <t xml:space="preserve">   сельское поселение Большесалбинский сельсовет  </t>
  </si>
  <si>
    <t xml:space="preserve">   сельское поселение Большетелекский сельсовет  </t>
  </si>
  <si>
    <t xml:space="preserve">   сельское поселение Большехабыкский сельсовет  </t>
  </si>
  <si>
    <t xml:space="preserve">   сельское поселение Добромысловский сельсовет  </t>
  </si>
  <si>
    <t xml:space="preserve">   сельское поселение Екатерининский сельсовет  </t>
  </si>
  <si>
    <t xml:space="preserve">   сельское поселение Курежский сельсовет  </t>
  </si>
  <si>
    <t xml:space="preserve">   сельское поселение Малохабыкский сельсовет  </t>
  </si>
  <si>
    <t xml:space="preserve">   сельское поселение Новоберезовский сельсовет  </t>
  </si>
  <si>
    <t xml:space="preserve">   сельское поселение Новотроицкий сельсовет  </t>
  </si>
  <si>
    <t xml:space="preserve">   сельское поселение Отрокский сельсовет  </t>
  </si>
  <si>
    <t xml:space="preserve">   сельское поселение Романовский сельсовет  </t>
  </si>
  <si>
    <t xml:space="preserve">   сельское поселение Центральный сельсовет  </t>
  </si>
  <si>
    <t xml:space="preserve">Иланский район</t>
  </si>
  <si>
    <t xml:space="preserve">         г. Иланский</t>
  </si>
  <si>
    <t xml:space="preserve">   сельское поселение Далайский сельсовет  </t>
  </si>
  <si>
    <t xml:space="preserve">   сельское поселение Ельниковский сельсовет  </t>
  </si>
  <si>
    <t xml:space="preserve">   сельское поселение Карапсельский сельсовет  </t>
  </si>
  <si>
    <t xml:space="preserve">   сельское поселение Кучердаевский сельсовет  </t>
  </si>
  <si>
    <t xml:space="preserve">   сельское поселение Новогородский сельсовет  </t>
  </si>
  <si>
    <t xml:space="preserve">   сельское поселение Новониколаевский сельсовет  </t>
  </si>
  <si>
    <t xml:space="preserve">   сельское поселение Новопокровский сельсовет  </t>
  </si>
  <si>
    <t xml:space="preserve">   сельское поселение Соколовский сельсовет  </t>
  </si>
  <si>
    <t xml:space="preserve">   сельское поселение ЮжноАлександровский сельсовет  </t>
  </si>
  <si>
    <t xml:space="preserve">Ирбейский район  </t>
  </si>
  <si>
    <t xml:space="preserve">   сельское поселение Ирбейский сельсовет  </t>
  </si>
  <si>
    <t xml:space="preserve">   сельское поселение Благовещенский сельсовет  </t>
  </si>
  <si>
    <t xml:space="preserve">   сельское поселение Верхнеуринский сельсовет  </t>
  </si>
  <si>
    <t xml:space="preserve">   сельское поселение Изумрудновский сельсовет  </t>
  </si>
  <si>
    <t xml:space="preserve">   сельское поселение Маловский сельсовет  </t>
  </si>
  <si>
    <t xml:space="preserve">   сельское поселение Мельничный сельсовет  </t>
  </si>
  <si>
    <t xml:space="preserve">   сельское поселение Сергеевский сельсовет  </t>
  </si>
  <si>
    <t xml:space="preserve">   сельское поселение Степановский сельсовет  </t>
  </si>
  <si>
    <t xml:space="preserve">   сельское поселение Тумаковский сельсовет  </t>
  </si>
  <si>
    <t xml:space="preserve">   сельское поселение Успенский сельсовет  </t>
  </si>
  <si>
    <t xml:space="preserve">   сельское поселение УстьКаначульский сельсовет  </t>
  </si>
  <si>
    <t xml:space="preserve">   сельское поселение УстьЯрульский сельсовет  </t>
  </si>
  <si>
    <t xml:space="preserve">   сельское поселение Чухломинский сельсовет  </t>
  </si>
  <si>
    <t xml:space="preserve">   сельское поселение Юдинский сельсовет  </t>
  </si>
  <si>
    <t xml:space="preserve">Казачинский район  </t>
  </si>
  <si>
    <t xml:space="preserve">   сельское поселение Казачинский сельсовет  </t>
  </si>
  <si>
    <t xml:space="preserve">   сельское поселение Вороковский сельсовет  </t>
  </si>
  <si>
    <t xml:space="preserve">   сельское поселение Галанинский сельсовет  </t>
  </si>
  <si>
    <t xml:space="preserve">   сельское поселение Дудовский сельсовет  </t>
  </si>
  <si>
    <t xml:space="preserve">   сельское поселение Захаровский сельсовет  </t>
  </si>
  <si>
    <t xml:space="preserve">   сельское поселение Мокрушинский сельсовет  </t>
  </si>
  <si>
    <t xml:space="preserve">   сельское поселение Момотовский сельсовет  </t>
  </si>
  <si>
    <t xml:space="preserve">   сельское поселение Отношенский сельсовет  </t>
  </si>
  <si>
    <t xml:space="preserve">   сельское поселение Пятковский сельсовет  </t>
  </si>
  <si>
    <t xml:space="preserve">   сельское поселение Рождественский сельсовет  </t>
  </si>
  <si>
    <t xml:space="preserve">   сельское поселение Талажанский сельсовет  </t>
  </si>
  <si>
    <t xml:space="preserve">Канский район  </t>
  </si>
  <si>
    <t xml:space="preserve">   сельское поселение Амонашенский сельсовет  </t>
  </si>
  <si>
    <t xml:space="preserve">   сельское поселение Анцирский сельсовет  </t>
  </si>
  <si>
    <t xml:space="preserve">   сельское поселение Астафьевский сельсовет  </t>
  </si>
  <si>
    <t xml:space="preserve">   сельское поселение Большеуринский сельсовет  </t>
  </si>
  <si>
    <t xml:space="preserve">   сельское поселение Браженский сельсовет  </t>
  </si>
  <si>
    <t xml:space="preserve">   сельское поселение ВерхАмонашенский сельсовет  </t>
  </si>
  <si>
    <t xml:space="preserve">   сельское поселение Георгиевский сельсовет  </t>
  </si>
  <si>
    <t xml:space="preserve">   сельское поселение Краснокурышинский сельсовет  </t>
  </si>
  <si>
    <t xml:space="preserve">   сельское поселение Рудянский сельсовет  </t>
  </si>
  <si>
    <t xml:space="preserve">   сельское поселение Сотниковский сельсовет  </t>
  </si>
  <si>
    <t xml:space="preserve">   сельское поселение Таеженский сельсовет  </t>
  </si>
  <si>
    <t xml:space="preserve">   сельское поселение Терский сельсовет  </t>
  </si>
  <si>
    <t xml:space="preserve">   сельское поселение Филимоновский сельсовет  </t>
  </si>
  <si>
    <t xml:space="preserve">   сельское поселение Чечеульский сельсовет  </t>
  </si>
  <si>
    <t xml:space="preserve">Каратузский район  </t>
  </si>
  <si>
    <t xml:space="preserve">   сельское поселение Каратузский сельсовет  </t>
  </si>
  <si>
    <t xml:space="preserve">   сельское поселение Амыльский сельсовет  </t>
  </si>
  <si>
    <t xml:space="preserve">   сельское поселение Верхнекужебарский сельсовет  </t>
  </si>
  <si>
    <t xml:space="preserve">   сельское поселение Качульский сельсовет  </t>
  </si>
  <si>
    <t xml:space="preserve">   сельское поселение Лебедевский сельсовет  </t>
  </si>
  <si>
    <t xml:space="preserve">   сельское поселение Моторский сельсовет  </t>
  </si>
  <si>
    <t xml:space="preserve">   сельское поселение Нижнекужебарский сельсовет  </t>
  </si>
  <si>
    <t xml:space="preserve">   сельское поселение Нижнекурятский сельсовет  </t>
  </si>
  <si>
    <t xml:space="preserve">   сельское поселение Сагайский сельсовет  </t>
  </si>
  <si>
    <t xml:space="preserve">   сельское поселение Старокопский сельсовет  </t>
  </si>
  <si>
    <t xml:space="preserve">   сельское поселение Таскинский сельсовет  </t>
  </si>
  <si>
    <t xml:space="preserve">   сельское поселение Таятский сельсовет  </t>
  </si>
  <si>
    <t xml:space="preserve">   сельское поселение Уджейский сельсовет  </t>
  </si>
  <si>
    <t xml:space="preserve">   сельское поселение Черемушинский сельсовет  </t>
  </si>
  <si>
    <t xml:space="preserve">Кежемский район</t>
  </si>
  <si>
    <t xml:space="preserve">         г. Кодинск</t>
  </si>
  <si>
    <t xml:space="preserve">   сельское поселение Заледеевский сельсовет  </t>
  </si>
  <si>
    <t xml:space="preserve">   сельское поселение Имбинский сельсовет  </t>
  </si>
  <si>
    <t xml:space="preserve">   сельское поселение Ирбинский сельсовет  </t>
  </si>
  <si>
    <t xml:space="preserve">   сельское поселение Недокурский сельсовет  </t>
  </si>
  <si>
    <t xml:space="preserve">   сельское поселение Тагарский сельсовет  </t>
  </si>
  <si>
    <t xml:space="preserve">   сельское поселение Яркинский сельсовет  </t>
  </si>
  <si>
    <t xml:space="preserve">Козульский район</t>
  </si>
  <si>
    <t xml:space="preserve">         пгт. Козулька </t>
  </si>
  <si>
    <t xml:space="preserve">         пгт. Новочернореченский сельское поселение Новочернореченский сельсовет  </t>
  </si>
  <si>
    <t xml:space="preserve">   сельское поселение Балахтонский сельсовет  </t>
  </si>
  <si>
    <t xml:space="preserve">   сельское поселение Жуковский сельсовет  </t>
  </si>
  <si>
    <t xml:space="preserve">   сельское поселение Лазурненский сельсовет  </t>
  </si>
  <si>
    <t xml:space="preserve">   сельское поселение Шадринский сельсовет  </t>
  </si>
  <si>
    <t xml:space="preserve">Краснотуранский район  </t>
  </si>
  <si>
    <t xml:space="preserve">   сельское поселение Краснотуранский сельсовет  </t>
  </si>
  <si>
    <t xml:space="preserve">   сельское поселение Беллыкский сельсовет  </t>
  </si>
  <si>
    <t xml:space="preserve">   сельское поселение Восточенский сельсовет  </t>
  </si>
  <si>
    <t xml:space="preserve">   сельское поселение Кортузский сельсовет  </t>
  </si>
  <si>
    <t xml:space="preserve">   сельское поселение Лебяженский сельсовет  </t>
  </si>
  <si>
    <t xml:space="preserve">   сельское поселение Новосыдинский сельсовет  </t>
  </si>
  <si>
    <t xml:space="preserve">   сельское поселение Саянский сельсовет  </t>
  </si>
  <si>
    <t xml:space="preserve">   сельское поселение Тубинский сельсовет  </t>
  </si>
  <si>
    <t xml:space="preserve">Курагинский район</t>
  </si>
  <si>
    <t xml:space="preserve">         пгт. Курагино</t>
  </si>
  <si>
    <t xml:space="preserve">         г. Артемовск </t>
  </si>
  <si>
    <t xml:space="preserve">         пгт. Большая Ирба</t>
  </si>
  <si>
    <t xml:space="preserve">         пгт. Кошурниково</t>
  </si>
  <si>
    <t xml:space="preserve">         пгт. Краснокаменск</t>
  </si>
  <si>
    <t xml:space="preserve">   сельское поселение Алексеевский сельсовет  </t>
  </si>
  <si>
    <t xml:space="preserve">   сельское поселение Брагинский сельсовет  </t>
  </si>
  <si>
    <t xml:space="preserve">   сельское поселение Детловский сельсовет  </t>
  </si>
  <si>
    <t xml:space="preserve">   сельское поселение Имисский сельсовет  </t>
  </si>
  <si>
    <t xml:space="preserve">   сельское поселение Кордовский сельсовет  </t>
  </si>
  <si>
    <t xml:space="preserve">   сельское поселение Кочергинский сельсовет  </t>
  </si>
  <si>
    <t xml:space="preserve">   сельское поселение Курский сельсовет  </t>
  </si>
  <si>
    <t xml:space="preserve">   сельское поселение Марининский сельсовет  </t>
  </si>
  <si>
    <t xml:space="preserve">   сельское поселение Можарский сельсовет  </t>
  </si>
  <si>
    <t xml:space="preserve">   сельское поселение Муринский сельсовет  </t>
  </si>
  <si>
    <t xml:space="preserve">   сельское поселение Пойловский сельсовет  </t>
  </si>
  <si>
    <t xml:space="preserve">   сельское поселение Рощинский сельсовет  </t>
  </si>
  <si>
    <t xml:space="preserve">   сельское поселение Черемшанский сельсовет  </t>
  </si>
  <si>
    <t xml:space="preserve">   сельское поселение Чибижекский сельсовет  </t>
  </si>
  <si>
    <t xml:space="preserve">   сельское поселение Шалоболинский сельсовет  </t>
  </si>
  <si>
    <t xml:space="preserve">   сельское поселение Щетинкинский сельсовет  </t>
  </si>
  <si>
    <t xml:space="preserve">Манский район  </t>
  </si>
  <si>
    <t xml:space="preserve">   сельское поселение Шалинский сельсовет  </t>
  </si>
  <si>
    <t xml:space="preserve">   сельское поселение Выезжелогский сельсовет  </t>
  </si>
  <si>
    <t xml:space="preserve">   сельское поселение Камарчагский сельсовет  </t>
  </si>
  <si>
    <t xml:space="preserve">   сельское поселение Каменский сельсовет  </t>
  </si>
  <si>
    <t xml:space="preserve">   сельское поселение Кияйский сельсовет  </t>
  </si>
  <si>
    <t xml:space="preserve">   сельское поселение Колбинский сельсовет  </t>
  </si>
  <si>
    <t xml:space="preserve">   сельское поселение Нарвинский сельсовет  </t>
  </si>
  <si>
    <t xml:space="preserve">   сельское поселение Орешенский сельсовет  </t>
  </si>
  <si>
    <t xml:space="preserve">   сельское поселение Первоманский сельсовет  </t>
  </si>
  <si>
    <t xml:space="preserve">   сельское поселение СтепноБаджейский сельсовет  </t>
  </si>
  <si>
    <t xml:space="preserve">   сельское поселение Унгутский сельсовет  </t>
  </si>
  <si>
    <t xml:space="preserve">Минусинский район  </t>
  </si>
  <si>
    <t xml:space="preserve">   сельское поселение Большеничкинский сельсовет  </t>
  </si>
  <si>
    <t xml:space="preserve">   сельское поселение Городокский сельсовет  </t>
  </si>
  <si>
    <t xml:space="preserve">   сельское поселение Жерлыкский сельсовет  </t>
  </si>
  <si>
    <t xml:space="preserve">   сельское поселение Знаменский сельсовет  </t>
  </si>
  <si>
    <t xml:space="preserve">   сельское поселение Кавказский сельсовет  </t>
  </si>
  <si>
    <t xml:space="preserve">   сельское поселение Лугавский сельсовет  </t>
  </si>
  <si>
    <t xml:space="preserve">   сельское поселение Маломинусинский сельсовет  </t>
  </si>
  <si>
    <t xml:space="preserve">   сельское поселение Прихолмский сельсовет  </t>
  </si>
  <si>
    <t xml:space="preserve">   сельское поселение Селиванихинский сельсовет  </t>
  </si>
  <si>
    <t xml:space="preserve">   сельское поселение Тесинский сельсовет  </t>
  </si>
  <si>
    <t xml:space="preserve">   сельское поселение Тигрицкий сельсовет  </t>
  </si>
  <si>
    <t xml:space="preserve">   сельское поселение Шошинский сельсовет  </t>
  </si>
  <si>
    <t xml:space="preserve">Мотыгинский район</t>
  </si>
  <si>
    <t xml:space="preserve">         пгт. Мотыгино </t>
  </si>
  <si>
    <t xml:space="preserve">         пгт. Раздолинск</t>
  </si>
  <si>
    <t xml:space="preserve">   сельское поселение Кирсантьевский сельсовет  </t>
  </si>
  <si>
    <t xml:space="preserve">   сельское поселение Кулаковский сельсовет  </t>
  </si>
  <si>
    <t xml:space="preserve">   сельское поселение Машуковский сельсовет  </t>
  </si>
  <si>
    <t xml:space="preserve">   сельское поселение Новоангарский сельсовет  </t>
  </si>
  <si>
    <t xml:space="preserve">   сельское поселение Орджоникидзевский сельсовет  </t>
  </si>
  <si>
    <t xml:space="preserve">   сельское поселение Первомайский сельсовет  </t>
  </si>
  <si>
    <t xml:space="preserve">   сельское поселение Рыбинский сельсовет  </t>
  </si>
  <si>
    <t xml:space="preserve">   сельское поселение ЮжноЕнисейский сельсовет  </t>
  </si>
  <si>
    <t xml:space="preserve">Назаровский район  </t>
  </si>
  <si>
    <t xml:space="preserve">   сельское поселение Верхнеададымский сельсовет  </t>
  </si>
  <si>
    <t xml:space="preserve">   сельское поселение Гляденский сельсовет  </t>
  </si>
  <si>
    <t xml:space="preserve">   сельское поселение Дороховский сельсовет  </t>
  </si>
  <si>
    <t xml:space="preserve">   сельское поселение Краснополянский сельсовет  </t>
  </si>
  <si>
    <t xml:space="preserve">   сельское поселение Красносопкинский сельсовет  </t>
  </si>
  <si>
    <t xml:space="preserve">   сельское поселение Павловский сельсовет  </t>
  </si>
  <si>
    <t xml:space="preserve">   сельское поселение Подсосенский сельсовет  </t>
  </si>
  <si>
    <t xml:space="preserve">   сельское поселение Сахаптинский сельсовет  </t>
  </si>
  <si>
    <t xml:space="preserve">   сельское поселение Степновский сельсовет  </t>
  </si>
  <si>
    <t xml:space="preserve">Нижнеингашский район</t>
  </si>
  <si>
    <t xml:space="preserve">         пгт. Нижний Ингаш </t>
  </si>
  <si>
    <t xml:space="preserve">         пгт. Нижняя Пойма</t>
  </si>
  <si>
    <t xml:space="preserve">   сельское поселение Верхнеингашский сельсовет  </t>
  </si>
  <si>
    <t xml:space="preserve">   сельское поселение Канифольнинский сельсовет  </t>
  </si>
  <si>
    <t xml:space="preserve">   сельское поселение Касьяновский сельсовет  </t>
  </si>
  <si>
    <t xml:space="preserve">   сельское поселение Кучеровский сельсовет  </t>
  </si>
  <si>
    <t xml:space="preserve">   сельское поселение Новоалександровский сельсовет  </t>
  </si>
  <si>
    <t xml:space="preserve">   сельское поселение Поканаевский сельсовет  </t>
  </si>
  <si>
    <t xml:space="preserve">   сельское поселение Стретенский сельсовет  </t>
  </si>
  <si>
    <t xml:space="preserve">   сельское поселение Тиличетский сельсовет  </t>
  </si>
  <si>
    <t xml:space="preserve">   сельское поселение Тинский сельсовет  </t>
  </si>
  <si>
    <t xml:space="preserve">   сельское поселение Тинской сельсовет  </t>
  </si>
  <si>
    <t xml:space="preserve">Новоселовский район  </t>
  </si>
  <si>
    <t xml:space="preserve">   сельское поселение Новоселовский сельсовет  </t>
  </si>
  <si>
    <t xml:space="preserve">   сельское поселение Анашенский сельсовет  </t>
  </si>
  <si>
    <t xml:space="preserve">   сельское поселение Бараитский сельсовет  </t>
  </si>
  <si>
    <t xml:space="preserve">   сельское поселение Комский сельсовет  </t>
  </si>
  <si>
    <t xml:space="preserve">   сельское поселение Легостаевский сельсовет  </t>
  </si>
  <si>
    <t xml:space="preserve">   сельское поселение Светлолобовский сельсовет  </t>
  </si>
  <si>
    <t xml:space="preserve">   сельское поселение Толстомысенский сельсовет  </t>
  </si>
  <si>
    <t xml:space="preserve">   сельское поселение Чулымский сельсовет  </t>
  </si>
  <si>
    <t xml:space="preserve">Партизанский район  </t>
  </si>
  <si>
    <t xml:space="preserve">   сельское поселение Партизанский сельсовет  </t>
  </si>
  <si>
    <t xml:space="preserve">   сельское поселение Богуславский сельсовет  </t>
  </si>
  <si>
    <t xml:space="preserve">   сельское поселение ВершиноРыбинский сельсовет  </t>
  </si>
  <si>
    <t xml:space="preserve">   сельское поселение Имбежский сельсовет  </t>
  </si>
  <si>
    <t xml:space="preserve">   сельское поселение Иннокентьевский сельсовет  </t>
  </si>
  <si>
    <t xml:space="preserve">   сельское поселение Кожелакский сельсовет  </t>
  </si>
  <si>
    <t xml:space="preserve">   сельское поселение Минский сельсовет  </t>
  </si>
  <si>
    <t xml:space="preserve">   сельское поселение Стойбинский сельсовет  </t>
  </si>
  <si>
    <t xml:space="preserve">Пировский МО</t>
  </si>
  <si>
    <t xml:space="preserve">   Пировское ТП  </t>
  </si>
  <si>
    <t xml:space="preserve">   Бушуйское ТП  </t>
  </si>
  <si>
    <t xml:space="preserve">   Икшурминское ТП  </t>
  </si>
  <si>
    <t xml:space="preserve">   Кетское ТП  </t>
  </si>
  <si>
    <t xml:space="preserve">   Кириковское ТП  </t>
  </si>
  <si>
    <t xml:space="preserve">   Комаровское ТП  </t>
  </si>
  <si>
    <t xml:space="preserve">   Солоухинское ТП  </t>
  </si>
  <si>
    <t xml:space="preserve">   Троицкое ТП  </t>
  </si>
  <si>
    <t xml:space="preserve">   Чайдинское ТП  </t>
  </si>
  <si>
    <t xml:space="preserve">Рыбинский район</t>
  </si>
  <si>
    <t xml:space="preserve">      г. Заозерный </t>
  </si>
  <si>
    <t xml:space="preserve">         пгт. Ирша</t>
  </si>
  <si>
    <t xml:space="preserve">         пгт. Саянский</t>
  </si>
  <si>
    <t xml:space="preserve">   сельское поселение Большеключинский сельсовет  </t>
  </si>
  <si>
    <t xml:space="preserve">   сельское поселение Бородинский сельсовет  </t>
  </si>
  <si>
    <t xml:space="preserve">   сельское поселение Двуреченский сельсовет  </t>
  </si>
  <si>
    <t xml:space="preserve">   сельское поселение Малокамалинский сельсовет  </t>
  </si>
  <si>
    <t xml:space="preserve">   сельское поселение Налобинский сельсовет  </t>
  </si>
  <si>
    <t xml:space="preserve">   сельское поселение Новинский сельсовет  </t>
  </si>
  <si>
    <t xml:space="preserve">   сельское поселение Новокамалинский сельсовет  </t>
  </si>
  <si>
    <t xml:space="preserve">   сельское поселение Новосолянский сельсовет  </t>
  </si>
  <si>
    <t xml:space="preserve">   сельское поселение Переясловский сельсовет  </t>
  </si>
  <si>
    <t xml:space="preserve">   сельское поселение Уральский сельсовет  </t>
  </si>
  <si>
    <t xml:space="preserve">Саянский район  </t>
  </si>
  <si>
    <t xml:space="preserve">   сельское поселение Агинский сельсовет  </t>
  </si>
  <si>
    <t xml:space="preserve">   сельское поселение Большеарбайский сельсовет  </t>
  </si>
  <si>
    <t xml:space="preserve">   сельское поселение Большеильбинский сельсовет  </t>
  </si>
  <si>
    <t xml:space="preserve">   сельское поселение Гладковский сельсовет  </t>
  </si>
  <si>
    <t xml:space="preserve">   сельское поселение Кулижниковский сельсовет  </t>
  </si>
  <si>
    <t xml:space="preserve">   сельское поселение Нагорновский сельсовет  </t>
  </si>
  <si>
    <t xml:space="preserve">   сельское поселение Орьевский сельсовет  </t>
  </si>
  <si>
    <t xml:space="preserve">   сельское поселение Среднеагинский сельсовет  </t>
  </si>
  <si>
    <t xml:space="preserve">   сельское поселение Тугачинский сельсовет  </t>
  </si>
  <si>
    <t xml:space="preserve">   сельское поселение Унерский сельсовет  </t>
  </si>
  <si>
    <t xml:space="preserve">Северо-Енисейский район</t>
  </si>
  <si>
    <t xml:space="preserve"> гп. Северо-Енисейский </t>
  </si>
  <si>
    <t xml:space="preserve"> поселок Тея</t>
  </si>
  <si>
    <t xml:space="preserve">поселок Брянка</t>
  </si>
  <si>
    <t xml:space="preserve"> поселок Вангаш</t>
  </si>
  <si>
    <t xml:space="preserve"> поселок Вельмо</t>
  </si>
  <si>
    <t xml:space="preserve">поселок Новая Калами</t>
  </si>
  <si>
    <t xml:space="preserve">Сухобузимский район</t>
  </si>
  <si>
    <t xml:space="preserve">   сельское поселение Сухобузимский сельсовет  </t>
  </si>
  <si>
    <t xml:space="preserve">   сельское поселение Атамановский сельсовет  </t>
  </si>
  <si>
    <t xml:space="preserve">   сельское поселение Борский сельсовет  </t>
  </si>
  <si>
    <t xml:space="preserve">   сельское поселение Высотинский сельсовет  </t>
  </si>
  <si>
    <t xml:space="preserve">   сельское поселение Кононовский сельсовет  </t>
  </si>
  <si>
    <t xml:space="preserve">   сельское поселение Миндерлинский сельсовет  </t>
  </si>
  <si>
    <t xml:space="preserve">   сельское поселение Нахвальский сельсовет  </t>
  </si>
  <si>
    <t xml:space="preserve">   сельское поселение Подсопочный сельсовет  </t>
  </si>
  <si>
    <t xml:space="preserve">   сельское поселение Шилинский сельсовет  </t>
  </si>
  <si>
    <t xml:space="preserve">Таймырский Долгано-Ненецкий район</t>
  </si>
  <si>
    <t xml:space="preserve">         г. Дудинка </t>
  </si>
  <si>
    <t xml:space="preserve">         пгт. Диксон</t>
  </si>
  <si>
    <t xml:space="preserve">   сельское поселение Караул</t>
  </si>
  <si>
    <t xml:space="preserve">   сельское поселение Хатанга</t>
  </si>
  <si>
    <t xml:space="preserve">Тасеевский район  </t>
  </si>
  <si>
    <t xml:space="preserve">   сельское поселение Тасеевский сельсовет  </t>
  </si>
  <si>
    <t xml:space="preserve">   сельское поселение Вахрушевский сельсовет  </t>
  </si>
  <si>
    <t xml:space="preserve">   сельское поселение Веселовский сельсовет  </t>
  </si>
  <si>
    <t xml:space="preserve">   сельское поселение Сивохинский сельсовет  </t>
  </si>
  <si>
    <t xml:space="preserve">   сельское поселение Суховский сельсовет  </t>
  </si>
  <si>
    <t xml:space="preserve">   сельское поселение Троицкий сельсовет  </t>
  </si>
  <si>
    <t xml:space="preserve">   сельское поселение Фаначетский сельсовет  </t>
  </si>
  <si>
    <t xml:space="preserve">Туруханский район</t>
  </si>
  <si>
    <t xml:space="preserve">         г. Игарка</t>
  </si>
  <si>
    <t xml:space="preserve">   сельское поселение Туруханский сельсовет  </t>
  </si>
  <si>
    <t xml:space="preserve">   сельское поселение Верхнеимбатский сельсовет  </t>
  </si>
  <si>
    <t xml:space="preserve">   сельское поселение Вороговский сельсовет  </t>
  </si>
  <si>
    <t xml:space="preserve">   сельское поселение Зотинский сельсовет  </t>
  </si>
  <si>
    <t xml:space="preserve">   сельское поселение Светлогорский сельсовет  </t>
  </si>
  <si>
    <t xml:space="preserve">Тюхтетский МО</t>
  </si>
  <si>
    <t xml:space="preserve">   Тюхтетское ТП </t>
  </si>
  <si>
    <t xml:space="preserve">   ВерхЧетское ТП </t>
  </si>
  <si>
    <t xml:space="preserve">   Зареченское ТП </t>
  </si>
  <si>
    <t xml:space="preserve">   Красинское ТП </t>
  </si>
  <si>
    <t xml:space="preserve">   Лазаревское ТП </t>
  </si>
  <si>
    <t xml:space="preserve">   Леонтьевское ТП </t>
  </si>
  <si>
    <t xml:space="preserve">   Новомитропольское ТП </t>
  </si>
  <si>
    <t xml:space="preserve">   Поваренкинское ТП </t>
  </si>
  <si>
    <t xml:space="preserve">   Чиндатское ТП </t>
  </si>
  <si>
    <t xml:space="preserve">Ужурский район</t>
  </si>
  <si>
    <t xml:space="preserve">         г. Ужур</t>
  </si>
  <si>
    <t xml:space="preserve">   сельское поселение Васильевский сельсовет  </t>
  </si>
  <si>
    <t xml:space="preserve">   сельское поселение Златоруновский сельсовет  </t>
  </si>
  <si>
    <t xml:space="preserve">   сельское поселение Ильинский сельсовет  </t>
  </si>
  <si>
    <t xml:space="preserve">   сельское поселение Крутоярский сельсовет  </t>
  </si>
  <si>
    <t xml:space="preserve">   сельское поселение Кулунский сельсовет  </t>
  </si>
  <si>
    <t xml:space="preserve">   сельское поселение Локшинский сельсовет  </t>
  </si>
  <si>
    <t xml:space="preserve">   сельское поселение Малоимышский сельсовет  </t>
  </si>
  <si>
    <t xml:space="preserve">   сельское поселение Озероучумский сельсовет  </t>
  </si>
  <si>
    <t xml:space="preserve">   сельское поселение Прилужский сельсовет  </t>
  </si>
  <si>
    <t xml:space="preserve">   сельское поселение Приреченский сельсовет  </t>
  </si>
  <si>
    <t xml:space="preserve">   сельское поселение Солгонский сельсовет  </t>
  </si>
  <si>
    <t xml:space="preserve">Уярский район</t>
  </si>
  <si>
    <t xml:space="preserve">         г. Уяр</t>
  </si>
  <si>
    <t xml:space="preserve">   сельское поселение Авдинский сельсовет  </t>
  </si>
  <si>
    <t xml:space="preserve">   сельское поселение Балайский сельсовет  </t>
  </si>
  <si>
    <t xml:space="preserve">   сельское поселение Восточный сельсовет  </t>
  </si>
  <si>
    <t xml:space="preserve">   сельское поселение Громадский сельсовет  </t>
  </si>
  <si>
    <t xml:space="preserve">   сельское поселение Новопятницкий сельсовет  </t>
  </si>
  <si>
    <t xml:space="preserve">   сельское поселение Сухонойский сельсовет  </t>
  </si>
  <si>
    <t xml:space="preserve">   сельское поселение Сушиновский сельсовет  </t>
  </si>
  <si>
    <t xml:space="preserve">   сельское поселение Толстихинский сельсовет  </t>
  </si>
  <si>
    <t xml:space="preserve">Шарыповский МО </t>
  </si>
  <si>
    <t xml:space="preserve">   Березовское ТП </t>
  </si>
  <si>
    <t xml:space="preserve">   Ивановское ТП </t>
  </si>
  <si>
    <t xml:space="preserve">   Новоалтатское ТП </t>
  </si>
  <si>
    <t xml:space="preserve">   Парнинское ТП </t>
  </si>
  <si>
    <t xml:space="preserve">   Родниковское ТП </t>
  </si>
  <si>
    <t xml:space="preserve">   Холмогорское ТП </t>
  </si>
  <si>
    <t xml:space="preserve">   Шушенское ТП </t>
  </si>
  <si>
    <t xml:space="preserve">Шушенский район</t>
  </si>
  <si>
    <t xml:space="preserve">         пгт. Шушенское</t>
  </si>
  <si>
    <t xml:space="preserve">   сельское поселение Иджинский сельсовет  </t>
  </si>
  <si>
    <t xml:space="preserve">   сельское поселение Ильичевский сельсовет  </t>
  </si>
  <si>
    <t xml:space="preserve">   сельское поселение Казанцевский сельсовет  </t>
  </si>
  <si>
    <t xml:space="preserve">   сельское поселение Каптыревский сельсовет  </t>
  </si>
  <si>
    <t xml:space="preserve">   сельское поселение Сизинский сельсовет  </t>
  </si>
  <si>
    <t xml:space="preserve">   сельское поселение Синеборский сельсовет  </t>
  </si>
  <si>
    <t xml:space="preserve">   сельское поселение Субботинский сельсовет  </t>
  </si>
  <si>
    <t xml:space="preserve">Эвенкийский муниципальный район  </t>
  </si>
  <si>
    <t xml:space="preserve">   сельское поселение посёлок Тура  </t>
  </si>
  <si>
    <t xml:space="preserve">   сельское поселение посёлок Бурный  </t>
  </si>
  <si>
    <t xml:space="preserve">   сельское поселение посёлок Ессей  </t>
  </si>
  <si>
    <t xml:space="preserve">   сельское поселение посёлок Кислокан  </t>
  </si>
  <si>
    <t xml:space="preserve">   сельское поселение посёлок Кузьмовка  </t>
  </si>
  <si>
    <t xml:space="preserve">   сельское поселение посёлок Куюмба  </t>
  </si>
  <si>
    <t xml:space="preserve">   сельское поселение посёлок Муторай  </t>
  </si>
  <si>
    <t xml:space="preserve">   сельское поселение посёлок Нидым  </t>
  </si>
  <si>
    <t xml:space="preserve">   сельское поселение посёлок Оскоба  </t>
  </si>
  <si>
    <t xml:space="preserve">   сельское поселение посёлок Ошарово  </t>
  </si>
  <si>
    <t xml:space="preserve">   сельское поселение посёлок Полигус  </t>
  </si>
  <si>
    <t xml:space="preserve">   сельское поселение посёлок СтрелкаЧуня  </t>
  </si>
  <si>
    <t xml:space="preserve">   сельское поселение посёлок Суломай  </t>
  </si>
  <si>
    <t xml:space="preserve">   сельское поселение посёлок Суринда  </t>
  </si>
  <si>
    <t xml:space="preserve">   сельское поселение посёлок Тутончаны  </t>
  </si>
  <si>
    <t xml:space="preserve">   сельское поселение посёлок Учами  </t>
  </si>
  <si>
    <t xml:space="preserve">   сельское поселение посёлок Чемдальск  </t>
  </si>
  <si>
    <t xml:space="preserve">   сельское поселение посёлок Чиринда  </t>
  </si>
  <si>
    <t xml:space="preserve">   сельское поселение посёлок Эконда  </t>
  </si>
  <si>
    <t xml:space="preserve">   сельское поселение посёлок Юкта  </t>
  </si>
  <si>
    <t xml:space="preserve">   сельское поселение село Байкит  </t>
  </si>
  <si>
    <t xml:space="preserve">   сельское поселение село Ванавара  </t>
  </si>
  <si>
    <t xml:space="preserve">   сельское поселение село Мирюга  </t>
  </si>
</sst>
</file>

<file path=xl/styles.xml><?xml version="1.0" encoding="utf-8"?>
<styleSheet xmlns="http://schemas.openxmlformats.org/spreadsheetml/2006/main">
  <numFmts count="10">
    <numFmt numFmtId="164" formatCode="General"/>
    <numFmt numFmtId="165" formatCode="0.00"/>
    <numFmt numFmtId="166" formatCode="#,##0.00000"/>
    <numFmt numFmtId="167" formatCode="General"/>
    <numFmt numFmtId="168" formatCode="#,##0.000"/>
    <numFmt numFmtId="169" formatCode="#,##0.00000000000000000"/>
    <numFmt numFmtId="170" formatCode="#,##0"/>
    <numFmt numFmtId="171" formatCode="0&quot;   &quot;"/>
    <numFmt numFmtId="172" formatCode="[=0]&quot;-   &quot;;0&quot;   &quot;"/>
    <numFmt numFmtId="173" formatCode="@"/>
  </numFmts>
  <fonts count="20">
    <font>
      <sz val="11"/>
      <color rgb="FF000000"/>
      <name val="Calibri"/>
      <family val="2"/>
      <charset val="204"/>
    </font>
    <font>
      <sz val="10"/>
      <name val="Arial"/>
      <family val="0"/>
    </font>
    <font>
      <sz val="10"/>
      <name val="Arial"/>
      <family val="0"/>
    </font>
    <font>
      <sz val="10"/>
      <name val="Arial"/>
      <family val="0"/>
    </font>
    <font>
      <sz val="10"/>
      <color rgb="FF000000"/>
      <name val="Calibri"/>
      <family val="0"/>
    </font>
    <font>
      <sz val="10"/>
      <name val="Arial"/>
      <family val="2"/>
      <charset val="204"/>
    </font>
    <font>
      <sz val="12"/>
      <color rgb="FF000000"/>
      <name val="Times New Roman"/>
      <family val="1"/>
      <charset val="204"/>
    </font>
    <font>
      <sz val="14"/>
      <color rgb="FF000000"/>
      <name val="Times New Roman"/>
      <family val="1"/>
      <charset val="204"/>
    </font>
    <font>
      <u val="single"/>
      <sz val="14"/>
      <color rgb="FF000000"/>
      <name val="Times New Roman"/>
      <family val="1"/>
      <charset val="204"/>
    </font>
    <font>
      <b val="true"/>
      <sz val="13"/>
      <name val="Times New Roman"/>
      <family val="1"/>
      <charset val="204"/>
    </font>
    <font>
      <b val="true"/>
      <sz val="13"/>
      <color rgb="FF000000"/>
      <name val="Times New Roman"/>
      <family val="1"/>
      <charset val="204"/>
    </font>
    <font>
      <sz val="13"/>
      <name val="Times New Roman"/>
      <family val="1"/>
      <charset val="204"/>
    </font>
    <font>
      <sz val="13"/>
      <color rgb="FF000000"/>
      <name val="Times New Roman"/>
      <family val="1"/>
      <charset val="204"/>
    </font>
    <font>
      <b val="true"/>
      <sz val="12"/>
      <color rgb="FF000000"/>
      <name val="Times New Roman"/>
      <family val="1"/>
      <charset val="204"/>
    </font>
    <font>
      <b val="true"/>
      <i val="true"/>
      <sz val="12"/>
      <name val="Times New Roman"/>
      <family val="1"/>
      <charset val="204"/>
    </font>
    <font>
      <sz val="12"/>
      <name val="Times New Roman"/>
      <family val="1"/>
      <charset val="204"/>
    </font>
    <font>
      <b val="true"/>
      <i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dashDotDot"/>
      <right style="dashDotDot"/>
      <top style="dashDotDot"/>
      <bottom style="dashDotDot"/>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7" fontId="11" fillId="0" borderId="1" xfId="20" applyFont="true" applyBorder="true" applyAlignment="true" applyProtection="true">
      <alignment horizontal="left" vertical="top" textRotation="0" wrapText="true" indent="0" shrinkToFit="false"/>
      <protection locked="true" hidden="true"/>
    </xf>
    <xf numFmtId="166" fontId="10" fillId="0" borderId="1" xfId="20" applyFont="true" applyBorder="true" applyAlignment="true" applyProtection="true">
      <alignment horizontal="general" vertical="top" textRotation="0" wrapText="false" indent="0" shrinkToFit="false"/>
      <protection locked="true" hidden="true"/>
    </xf>
    <xf numFmtId="167" fontId="12" fillId="0" borderId="1" xfId="20" applyFont="true" applyBorder="true" applyAlignment="true" applyProtection="true">
      <alignment horizontal="general" vertical="top" textRotation="0" wrapText="true" indent="0" shrinkToFit="false"/>
      <protection locked="true" hidden="true"/>
    </xf>
    <xf numFmtId="168" fontId="9"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true">
      <alignment horizontal="left" vertical="top" textRotation="0" wrapText="false" indent="0" shrinkToFit="false"/>
      <protection locked="false" hidden="false"/>
    </xf>
    <xf numFmtId="167" fontId="11" fillId="0" borderId="1" xfId="20" applyFont="true" applyBorder="true" applyAlignment="true" applyProtection="true">
      <alignment horizontal="left" vertical="top" textRotation="0" wrapText="true" indent="0" shrinkToFit="false"/>
      <protection locked="true" hidden="true"/>
    </xf>
    <xf numFmtId="169" fontId="12" fillId="0" borderId="1" xfId="20" applyFont="true" applyBorder="true" applyAlignment="true" applyProtection="true">
      <alignment horizontal="left" vertical="top" textRotation="0" wrapText="true" indent="0" shrinkToFit="false"/>
      <protection locked="true" hidden="true"/>
    </xf>
    <xf numFmtId="167" fontId="12" fillId="0" borderId="1" xfId="20" applyFont="true" applyBorder="true" applyAlignment="true" applyProtection="true">
      <alignment horizontal="general" vertical="top" textRotation="0" wrapText="true" indent="0" shrinkToFit="false"/>
      <protection locked="true" hidden="true"/>
    </xf>
    <xf numFmtId="168" fontId="10"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false">
      <alignment horizontal="left" vertical="top" textRotation="0" wrapText="true" indent="0" shrinkToFit="false"/>
      <protection locked="true" hidden="false"/>
    </xf>
    <xf numFmtId="170"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general" vertical="top" textRotation="0" wrapText="true" indent="0" shrinkToFit="false"/>
      <protection locked="true" hidden="false"/>
    </xf>
    <xf numFmtId="170" fontId="6"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1" fontId="14" fillId="0" borderId="4" xfId="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false">
      <alignment horizontal="right" vertical="top" textRotation="0" wrapText="true" indent="0" shrinkToFit="false"/>
      <protection locked="true" hidden="false"/>
    </xf>
    <xf numFmtId="164" fontId="13" fillId="0" borderId="0" xfId="20" applyFont="true" applyBorder="fals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1" fontId="15" fillId="0" borderId="4" xfId="0" applyFont="true" applyBorder="true" applyAlignment="true" applyProtection="true">
      <alignment horizontal="right" vertical="top" textRotation="0" wrapText="false" indent="0" shrinkToFit="false"/>
      <protection locked="false" hidden="false"/>
    </xf>
    <xf numFmtId="164" fontId="6" fillId="0" borderId="0" xfId="20" applyFont="true" applyBorder="false" applyAlignment="true" applyProtection="false">
      <alignment horizontal="right" vertical="top" textRotation="0" wrapText="true" indent="0" shrinkToFit="false"/>
      <protection locked="true" hidden="false"/>
    </xf>
    <xf numFmtId="164" fontId="6" fillId="0" borderId="4" xfId="20" applyFont="true" applyBorder="true" applyAlignment="true" applyProtection="false">
      <alignment horizontal="right" vertical="top" textRotation="0" wrapText="true" indent="0" shrinkToFit="false"/>
      <protection locked="true" hidden="false"/>
    </xf>
    <xf numFmtId="172" fontId="15" fillId="0" borderId="4" xfId="0" applyFont="true" applyBorder="true" applyAlignment="true" applyProtection="true">
      <alignment horizontal="right" vertical="top" textRotation="0" wrapText="false" indent="0" shrinkToFit="false"/>
      <protection locked="false" hidden="false"/>
    </xf>
    <xf numFmtId="170" fontId="16" fillId="3" borderId="4" xfId="0" applyFont="true" applyBorder="true" applyAlignment="true" applyProtection="false">
      <alignment horizontal="right" vertical="top" textRotation="0" wrapText="true" indent="0" shrinkToFit="false"/>
      <protection locked="true" hidden="false"/>
    </xf>
    <xf numFmtId="173" fontId="13" fillId="0" borderId="4" xfId="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70"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70" fontId="16" fillId="3" borderId="4" xfId="0" applyFont="true" applyBorder="true" applyAlignment="true" applyProtection="false">
      <alignment horizontal="right" vertical="bottom" textRotation="0" wrapText="true" indent="0" shrinkToFit="false"/>
      <protection locked="true" hidden="false"/>
    </xf>
    <xf numFmtId="164" fontId="13" fillId="3" borderId="4" xfId="20" applyFont="true" applyBorder="true" applyAlignment="true" applyProtection="false">
      <alignment horizontal="right" vertical="bottom" textRotation="0" wrapText="true" indent="0" shrinkToFit="false"/>
      <protection locked="true" hidden="false"/>
    </xf>
    <xf numFmtId="170" fontId="19" fillId="0" borderId="4" xfId="21" applyFont="true" applyBorder="true" applyAlignment="true" applyProtection="false">
      <alignment horizontal="right" vertical="top" textRotation="0" wrapText="false" indent="0" shrinkToFit="false"/>
      <protection locked="true" hidden="false"/>
    </xf>
    <xf numFmtId="171" fontId="15" fillId="0" borderId="3" xfId="0" applyFont="true" applyBorder="true" applyAlignment="true" applyProtection="true">
      <alignment horizontal="right" vertical="top" textRotation="0" wrapText="false" indent="0" shrinkToFit="false"/>
      <protection locked="fals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13">
    <dxf>
      <font>
        <name val="Calibri"/>
        <charset val="204"/>
        <family val="2"/>
        <color rgb="FFFF0000"/>
        <sz val="11"/>
      </font>
      <fill>
        <patternFill>
          <bgColor rgb="00FFFFFF"/>
        </patternFill>
      </fill>
      <border diagonalUp="false" diagonalDown="false">
        <left/>
        <right/>
        <top/>
        <bottom/>
        <diagonal/>
      </border>
    </dxf>
    <dxf>
      <font>
        <name val="Calibri"/>
        <charset val="204"/>
        <family val="2"/>
        <color rgb="FFFF0000"/>
        <sz val="11"/>
      </font>
    </dxf>
    <dxf>
      <font>
        <name val="Calibri"/>
        <charset val="204"/>
        <family val="2"/>
        <color rgb="00FFFFFF"/>
        <sz val="11"/>
      </font>
      <fill>
        <patternFill>
          <bgColor rgb="FFFF0000"/>
        </patternFill>
      </fill>
    </dxf>
    <dxf>
      <font>
        <name val="Calibri"/>
        <charset val="204"/>
        <family val="2"/>
        <color rgb="FFFF0000"/>
        <sz val="11"/>
      </font>
    </dxf>
    <dxf>
      <font>
        <name val="Calibri"/>
        <charset val="204"/>
        <family val="2"/>
        <color rgb="FFFF0000"/>
        <sz val="11"/>
      </font>
      <fill>
        <patternFill>
          <bgColor rgb="00FFFFFF"/>
        </patternFill>
      </fill>
      <border diagonalUp="false" diagonalDown="false">
        <left/>
        <right/>
        <top/>
        <bottom/>
        <diagonal/>
      </border>
    </dxf>
    <dxf>
      <font>
        <name val="Calibri"/>
        <charset val="204"/>
        <family val="2"/>
        <color rgb="FFFF0000"/>
        <sz val="11"/>
      </font>
    </dxf>
    <dxf>
      <font>
        <name val="Calibri"/>
        <charset val="204"/>
        <family val="2"/>
        <color rgb="FFFF0000"/>
        <sz val="11"/>
      </font>
      <fill>
        <patternFill>
          <bgColor rgb="00FFFFFF"/>
        </patternFill>
      </fill>
      <border diagonalUp="false" diagonalDown="false">
        <left/>
        <right/>
        <top/>
        <bottom/>
        <diagonal/>
      </border>
    </dxf>
    <dxf>
      <font>
        <name val="Calibri"/>
        <charset val="204"/>
        <family val="2"/>
        <color rgb="FFFF0000"/>
        <sz val="11"/>
      </font>
    </dxf>
    <dxf>
      <font>
        <name val="Calibri"/>
        <charset val="204"/>
        <family val="2"/>
        <color rgb="FFFF0000"/>
        <sz val="11"/>
      </font>
    </dxf>
    <dxf>
      <font>
        <name val="Calibri"/>
        <charset val="204"/>
        <family val="2"/>
        <color rgb="00FFFFFF"/>
        <sz val="11"/>
      </font>
    </dxf>
    <dxf>
      <font>
        <name val="Calibri"/>
        <charset val="204"/>
        <family val="2"/>
        <color rgb="FFFF0000"/>
        <sz val="11"/>
      </font>
    </dxf>
    <dxf>
      <font>
        <name val="Calibri"/>
        <charset val="204"/>
        <family val="2"/>
        <color rgb="FFFF0000"/>
        <sz val="11"/>
      </font>
    </dxf>
    <dxf>
      <font>
        <name val="Calibri"/>
        <charset val="204"/>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83.85"/>
    <col collapsed="false" customWidth="true" hidden="false" outlineLevel="0" max="2" min="2" style="1" width="18.14"/>
    <col collapsed="false" customWidth="true" hidden="false" outlineLevel="0" max="3" min="3" style="2" width="38.14"/>
    <col collapsed="false" customWidth="true" hidden="false" outlineLevel="0" max="4" min="4" style="2" width="31.28"/>
    <col collapsed="false" customWidth="true" hidden="false" outlineLevel="0" max="5" min="5" style="1" width="69.56"/>
    <col collapsed="false" customWidth="false" hidden="false" outlineLevel="0" max="257" min="6" style="1" width="9.14"/>
  </cols>
  <sheetData>
    <row r="1" customFormat="false" ht="213" hidden="false" customHeight="true" outlineLevel="0" collapsed="false">
      <c r="A1" s="3" t="s">
        <v>0</v>
      </c>
      <c r="B1" s="3"/>
      <c r="C1" s="3"/>
      <c r="D1" s="3"/>
      <c r="E1" s="3"/>
    </row>
    <row r="2" customFormat="false" ht="9.75" hidden="false" customHeight="true" outlineLevel="0" collapsed="false"/>
    <row r="3" customFormat="false" ht="33" hidden="false" customHeight="false" outlineLevel="0" collapsed="false">
      <c r="A3" s="4" t="s">
        <v>1</v>
      </c>
      <c r="B3" s="5" t="s">
        <v>2</v>
      </c>
      <c r="C3" s="4" t="s">
        <v>3</v>
      </c>
      <c r="D3" s="4" t="s">
        <v>4</v>
      </c>
      <c r="E3" s="6" t="s">
        <v>5</v>
      </c>
    </row>
    <row r="4" customFormat="false" ht="62.25" hidden="false" customHeight="true" outlineLevel="0" collapsed="false">
      <c r="A4" s="7" t="s">
        <v>6</v>
      </c>
      <c r="B4" s="8"/>
      <c r="C4" s="9" t="str">
        <f aca="false">IF(B4=""," ",IF(B5+B6+B7+B8&lt;&gt;B4,"СТОИМОСТЬ ПРОЕКТА НЕ РАВНА СУММЕ ИСТОЧНИКОВ ФИНАНСИРОВАНИЯ","ОК"))</f>
        <v> </v>
      </c>
      <c r="D4" s="10"/>
      <c r="E4" s="11" t="str">
        <f aca="false">IF(B4="","",IF(C4="ОК","","Уточните суммы источников софинансирования проектов из каждого источника"))</f>
        <v/>
      </c>
    </row>
    <row r="5" customFormat="false" ht="48" hidden="false" customHeight="true" outlineLevel="0" collapsed="false">
      <c r="A5" s="12" t="s">
        <v>7</v>
      </c>
      <c r="B5" s="13"/>
      <c r="C5" s="14" t="str">
        <f aca="false">IF(B5="","",IF(B5/$B$4*100&lt;5,"НИЖЕ 5% ОТ СТОИМОСТИ ПРОЕКТА","ОК"))</f>
        <v/>
      </c>
      <c r="D5" s="15" t="str">
        <f aca="false">IF(B5="","",B5/$B$4*100)</f>
        <v/>
      </c>
      <c r="E5" s="16" t="str">
        <f aca="false">IF(B5="","",IF(C5="ОК","","Проверьте сумму софинансирования, при необходимости увеличьте её"))</f>
        <v/>
      </c>
    </row>
    <row r="6" customFormat="false" ht="55.5" hidden="false" customHeight="true" outlineLevel="0" collapsed="false">
      <c r="A6" s="12" t="s">
        <v>8</v>
      </c>
      <c r="B6" s="13"/>
      <c r="C6" s="14" t="str">
        <f aca="false">IF(B6="","",IF(B6/$B$4*100&lt;3,"НИЖЕ 3% ОТ СТОИМОСТИ ПРОЕКТА","ОК"))</f>
        <v/>
      </c>
      <c r="D6" s="15" t="str">
        <f aca="false">IF(B6="","",B6/$B$4*100)</f>
        <v/>
      </c>
      <c r="E6" s="16" t="str">
        <f aca="false">IF(B6="","",IF(C6="ОК","","Проверьте сумму софинансирования, при необходимости увеличьте её"))</f>
        <v/>
      </c>
    </row>
    <row r="7" customFormat="false" ht="74.25" hidden="false" customHeight="true" outlineLevel="0" collapsed="false">
      <c r="A7" s="12" t="s">
        <v>9</v>
      </c>
      <c r="B7" s="13"/>
      <c r="C7" s="14" t="str">
        <f aca="false">IF(B7="","",IF(AND(C5="НИЖЕ 5% ОТ СТОИМОСТИ ПРОЕКТА",C6="НИЖЕ 3% ОТ СТОИМОСТИ ПРОЕКТА"),"ПРОВЕРЬТЕ СОФИНАНСИРОВАНИЕ ИЗ МЕСТНОГО БЮДЖЕТА И ОТ НАСЕЛЕНИЯ",IF(C6="НИЖЕ 3% ОТ СТОИМОСТИ ПРОЕКТА","ПРОВЕРЬТЕ СОФИНАНСИРОВАНИЕ ОТ НАСЕЛЕНИЯ",IF(C5="НИЖЕ 5% ОТ СТОИМОСТИ ПРОЕКТА","ПРОВЕРЬТЕ СОФИНАНСИРОВАНИЕ ИЗ МЕСТНОГО БЮДЖЕТА ",IF(AND((B5/B4*100)&gt;=5,B6/B4*100&gt;=3,(B5+B6+B7)/B4*100&lt;15),"СОФИНАНСИРОВАНИЕ ИЗ МЕСТНОГО БЮДЖЕТА, ОТ НАСЕЛЕНИЯ, ЮЛ (ИП) МЕНЬШЕ 15 ПРОЦЕНТОВ","ОК")))))</f>
        <v/>
      </c>
      <c r="D7" s="15" t="str">
        <f aca="false">IF(B7="","",B7/$B$4*100)</f>
        <v/>
      </c>
      <c r="E7" s="16" t="str">
        <f aca="false">IF(B7="","",IF(C7="ОК","","Проверьте суммы и проценты софинансирования из всех источников софинансирования. При необходимости увеличьте софинансирование от юр.лиц (ип) или увеличьте софинансирование из местного бюджета и (или) от населения"))</f>
        <v/>
      </c>
    </row>
    <row r="8" customFormat="false" ht="90.75" hidden="false" customHeight="true" outlineLevel="0" collapsed="false">
      <c r="A8" s="17" t="s">
        <v>10</v>
      </c>
      <c r="B8" s="18"/>
      <c r="C8" s="14" t="str">
        <f aca="false">IF(B8="","",IF(B8/B4*100&lt;=85,"ОК","ПРЕВЫШАЕТ 85% ОТ СТОИМОСТИ ПРОЕКТА"))</f>
        <v/>
      </c>
      <c r="D8" s="15" t="str">
        <f aca="false">IF(B8="","",B8/$B$4*100)</f>
        <v/>
      </c>
      <c r="E8" s="16" t="str">
        <f aca="false">IF(B8="","",IF(C8="ОК","",CONCATENATE("Трансферт не может быть выше 85% от суммы проекта, т.е."," ",B4*0.85," ","тыс.рублей")))</f>
        <v/>
      </c>
    </row>
  </sheetData>
  <sheetProtection sheet="true" password="cc3d"/>
  <mergeCells count="1">
    <mergeCell ref="A1:E1"/>
  </mergeCells>
  <conditionalFormatting sqref="C5:C6">
    <cfRule type="expression" priority="2" aboveAverage="0" equalAverage="0" bottom="0" percent="0" rank="0" text="" dxfId="0">
      <formula>NOT(ISERROR(SEARCH(("НЕ соблюден"),(#REF!))))</formula>
    </cfRule>
  </conditionalFormatting>
  <conditionalFormatting sqref="C8">
    <cfRule type="cellIs" priority="3" operator="equal" aboveAverage="0" equalAverage="0" bottom="0" percent="0" rank="0" text="" dxfId="1">
      <formula>"ПРОВЕРЬТЕ СОФИНАНСИРОВАНИЕ ОТ НАСЕЛЕНИЯ"</formula>
    </cfRule>
    <cfRule type="cellIs" priority="4" operator="equal" aboveAverage="0" equalAverage="0" bottom="0" percent="0" rank="0" text="" dxfId="2">
      <formula>"""ПРОВЕРЬТЕ СОФИНАНСИРОВАНИЕ ИЗ МЕСТНОГО БЮДЖЕТА И ОТ НАСЕЛЕНИЯ"""</formula>
    </cfRule>
    <cfRule type="cellIs" priority="5" operator="equal" aboveAverage="0" equalAverage="0" bottom="0" percent="0" rank="0" text="" dxfId="3">
      <formula>"ПРОВЕРЬТЕ СОФИНАНСИРОВАНИЕ ИЗ МЕСТНОГО БЮДЖЕТА"</formula>
    </cfRule>
  </conditionalFormatting>
  <conditionalFormatting sqref="C8">
    <cfRule type="expression" priority="6" aboveAverage="0" equalAverage="0" bottom="0" percent="0" rank="0" text="" dxfId="4">
      <formula>NOT(ISERROR(SEARCH(("""превышает"""),(#REF!))))</formula>
    </cfRule>
  </conditionalFormatting>
  <conditionalFormatting sqref="C4">
    <cfRule type="cellIs" priority="7" operator="equal" aboveAverage="0" equalAverage="0" bottom="0" percent="0" rank="0" text="" dxfId="5">
      <formula>"СТОИМОСТЬ ПРОЕКТА НЕ РАВНА СУММЕ ИСТОЧНИКОВ ФИНАНСИРОВАНИЯ"</formula>
    </cfRule>
    <cfRule type="expression" priority="8" aboveAverage="0" equalAverage="0" bottom="0" percent="0" rank="0" text="" dxfId="6">
      <formula>NOT(ISERROR(SEARCH(("СТОИМОСТЬ ПРОЕКТА НЕ РАВНА СУММЕ ИСТОЧНИКОВ ФИНАНСИРОВАНИЯ"),(#REF!))))</formula>
    </cfRule>
  </conditionalFormatting>
  <conditionalFormatting sqref="C5">
    <cfRule type="cellIs" priority="9" operator="equal" aboveAverage="0" equalAverage="0" bottom="0" percent="0" rank="0" text="" dxfId="7">
      <formula>"НИЖЕ 5% ОТ СТОИМОСТИ ПРОЕКТА"</formula>
    </cfRule>
  </conditionalFormatting>
  <conditionalFormatting sqref="C6">
    <cfRule type="cellIs" priority="10" operator="equal" aboveAverage="0" equalAverage="0" bottom="0" percent="0" rank="0" text="" dxfId="8">
      <formula>"НИЖЕ 3% ОТ СТОИМОСТИ ПРОЕКТА"</formula>
    </cfRule>
  </conditionalFormatting>
  <conditionalFormatting sqref="C7">
    <cfRule type="cellIs" priority="11" operator="equal" aboveAverage="0" equalAverage="0" bottom="0" percent="0" rank="0" text="" dxfId="9">
      <formula>"ОК"</formula>
    </cfRule>
    <cfRule type="cellIs" priority="12" operator="notEqual" aboveAverage="0" equalAverage="0" bottom="0" percent="0" rank="0" text="" dxfId="10">
      <formula>"ПРОВЕРЬТЕ СОФИНАНСИРОВАНИЕ ИЗ МЕСТНОГО БЮДЖЕТА"</formula>
    </cfRule>
    <cfRule type="cellIs" priority="13" operator="equal" aboveAverage="0" equalAverage="0" bottom="0" percent="0" rank="0" text="" dxfId="11">
      <formula>"ПРОВЕРЬТЕ СОФИНАНСИРОВАНИЕ ОТ НАСЕЛЕНИЯ"</formula>
    </cfRule>
  </conditionalFormatting>
  <conditionalFormatting sqref="D8">
    <cfRule type="cellIs" priority="14" operator="greaterThan" aboveAverage="0" equalAverage="0" bottom="0" percent="0" rank="0" text="" dxfId="12">
      <formula>85</formula>
    </cfRule>
  </conditionalFormatting>
  <dataValidations count="1">
    <dataValidation allowBlank="true" errorStyle="stop" operator="between" prompt="Вы уверены, что поселение может получить более 700 тыс. рублей (сверьте с данными листа &quot;МБТ&quot;)?" promptTitle="Размер трансферта" showDropDown="false" showErrorMessage="true" showInputMessage="true" sqref="B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51" activeCellId="0" sqref="A451"/>
    </sheetView>
  </sheetViews>
  <sheetFormatPr defaultColWidth="9.13671875" defaultRowHeight="15.75" zeroHeight="false" outlineLevelRow="1" outlineLevelCol="0"/>
  <cols>
    <col collapsed="false" customWidth="true" hidden="false" outlineLevel="0" max="1" min="1" style="19" width="76.14"/>
    <col collapsed="false" customWidth="true" hidden="false" outlineLevel="0" max="2" min="2" style="20" width="13.85"/>
    <col collapsed="false" customWidth="true" hidden="false" outlineLevel="0" max="3" min="3" style="21" width="12.99"/>
    <col collapsed="false" customWidth="false" hidden="false" outlineLevel="0" max="191" min="4" style="21" width="9.14"/>
    <col collapsed="false" customWidth="true" hidden="false" outlineLevel="0" max="192" min="192" style="21" width="83.28"/>
    <col collapsed="false" customWidth="true" hidden="false" outlineLevel="0" max="193" min="193" style="21" width="16.13"/>
    <col collapsed="false" customWidth="true" hidden="false" outlineLevel="0" max="194" min="194" style="21" width="14.41"/>
    <col collapsed="false" customWidth="true" hidden="false" outlineLevel="0" max="196" min="195" style="21" width="15.13"/>
    <col collapsed="false" customWidth="true" hidden="false" outlineLevel="0" max="197" min="197" style="21" width="20.99"/>
    <col collapsed="false" customWidth="true" hidden="false" outlineLevel="0" max="198" min="198" style="21" width="16.13"/>
    <col collapsed="false" customWidth="true" hidden="false" outlineLevel="0" max="200" min="199" style="21" width="13.28"/>
    <col collapsed="false" customWidth="false" hidden="false" outlineLevel="0" max="257" min="201" style="21" width="9.14"/>
  </cols>
  <sheetData>
    <row r="1" customFormat="false" ht="63" hidden="false" customHeight="false" outlineLevel="0" collapsed="false">
      <c r="A1" s="22"/>
      <c r="B1" s="23" t="s">
        <v>11</v>
      </c>
      <c r="C1" s="24" t="s">
        <v>12</v>
      </c>
    </row>
    <row r="2" customFormat="false" ht="15.75" hidden="false" customHeight="false" outlineLevel="0" collapsed="false">
      <c r="A2" s="25" t="s">
        <v>13</v>
      </c>
      <c r="B2" s="26" t="n">
        <v>18558</v>
      </c>
      <c r="C2" s="27"/>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15.75" hidden="true" customHeight="false" outlineLevel="1" collapsed="false">
      <c r="A3" s="29" t="s">
        <v>14</v>
      </c>
      <c r="B3" s="30" t="n">
        <v>8469</v>
      </c>
      <c r="C3" s="27" t="n">
        <v>2000</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row>
    <row r="4" customFormat="false" ht="15.75" hidden="true" customHeight="false" outlineLevel="1" collapsed="false">
      <c r="A4" s="29" t="s">
        <v>15</v>
      </c>
      <c r="B4" s="30" t="n">
        <v>261</v>
      </c>
      <c r="C4" s="32" t="n">
        <v>700</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row>
    <row r="5" customFormat="false" ht="15.75" hidden="true" customHeight="false" outlineLevel="1" collapsed="false">
      <c r="A5" s="29" t="s">
        <v>16</v>
      </c>
      <c r="B5" s="30" t="n">
        <v>703</v>
      </c>
      <c r="C5" s="32" t="n">
        <v>700</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row>
    <row r="6" customFormat="false" ht="15.75" hidden="true" customHeight="false" outlineLevel="1" collapsed="false">
      <c r="A6" s="29" t="s">
        <v>17</v>
      </c>
      <c r="B6" s="30" t="n">
        <v>247</v>
      </c>
      <c r="C6" s="32" t="n">
        <v>700</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row>
    <row r="7" customFormat="false" ht="15.75" hidden="true" customHeight="false" outlineLevel="1" collapsed="false">
      <c r="A7" s="29" t="s">
        <v>18</v>
      </c>
      <c r="B7" s="30" t="n">
        <v>1954</v>
      </c>
      <c r="C7" s="27" t="n">
        <v>1500</v>
      </c>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row>
    <row r="8" customFormat="false" ht="15.75" hidden="true" customHeight="false" outlineLevel="1" collapsed="false">
      <c r="A8" s="29" t="s">
        <v>19</v>
      </c>
      <c r="B8" s="30" t="n">
        <v>214</v>
      </c>
      <c r="C8" s="32" t="n">
        <v>700</v>
      </c>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row>
    <row r="9" customFormat="false" ht="15.75" hidden="true" customHeight="false" outlineLevel="1" collapsed="false">
      <c r="A9" s="29" t="s">
        <v>20</v>
      </c>
      <c r="B9" s="30" t="n">
        <v>410</v>
      </c>
      <c r="C9" s="32" t="n">
        <v>700</v>
      </c>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row>
    <row r="10" customFormat="false" ht="15.75" hidden="true" customHeight="false" outlineLevel="1" collapsed="false">
      <c r="A10" s="29" t="s">
        <v>21</v>
      </c>
      <c r="B10" s="30" t="n">
        <v>723</v>
      </c>
      <c r="C10" s="32" t="n">
        <v>700</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row>
    <row r="11" customFormat="false" ht="15.75" hidden="true" customHeight="false" outlineLevel="1" collapsed="false">
      <c r="A11" s="29" t="s">
        <v>22</v>
      </c>
      <c r="B11" s="30" t="n">
        <v>513</v>
      </c>
      <c r="C11" s="32" t="n">
        <v>700</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row>
    <row r="12" customFormat="false" ht="15.75" hidden="true" customHeight="false" outlineLevel="1" collapsed="false">
      <c r="A12" s="29" t="s">
        <v>23</v>
      </c>
      <c r="B12" s="30" t="n">
        <v>541</v>
      </c>
      <c r="C12" s="32" t="n">
        <v>700</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row>
    <row r="13" customFormat="false" ht="15.75" hidden="true" customHeight="false" outlineLevel="1" collapsed="false">
      <c r="A13" s="29" t="s">
        <v>24</v>
      </c>
      <c r="B13" s="30" t="n">
        <v>206</v>
      </c>
      <c r="C13" s="32" t="n">
        <v>700</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row>
    <row r="14" customFormat="false" ht="15.75" hidden="true" customHeight="false" outlineLevel="1" collapsed="false">
      <c r="A14" s="29" t="s">
        <v>25</v>
      </c>
      <c r="B14" s="30" t="n">
        <v>1380</v>
      </c>
      <c r="C14" s="27" t="n">
        <v>1500</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row>
    <row r="15" customFormat="false" ht="15.75" hidden="true" customHeight="false" outlineLevel="1" collapsed="false">
      <c r="A15" s="29" t="s">
        <v>26</v>
      </c>
      <c r="B15" s="30" t="n">
        <v>521</v>
      </c>
      <c r="C15" s="32" t="n">
        <v>70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row>
    <row r="16" customFormat="false" ht="15.75" hidden="true" customHeight="false" outlineLevel="1" collapsed="false">
      <c r="A16" s="29" t="s">
        <v>27</v>
      </c>
      <c r="B16" s="30" t="n">
        <v>605</v>
      </c>
      <c r="C16" s="32" t="n">
        <v>70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row>
    <row r="17" customFormat="false" ht="15.75" hidden="true" customHeight="false" outlineLevel="1" collapsed="false">
      <c r="A17" s="29" t="s">
        <v>28</v>
      </c>
      <c r="B17" s="30" t="n">
        <v>1415</v>
      </c>
      <c r="C17" s="27" t="n">
        <v>150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row>
    <row r="18" customFormat="false" ht="15.75" hidden="true" customHeight="false" outlineLevel="1" collapsed="false">
      <c r="A18" s="29" t="s">
        <v>29</v>
      </c>
      <c r="B18" s="30" t="n">
        <v>396</v>
      </c>
      <c r="C18" s="32" t="n">
        <v>700</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row>
    <row r="19" customFormat="false" ht="15.75" hidden="false" customHeight="false" outlineLevel="0" collapsed="false">
      <c r="A19" s="25" t="s">
        <v>30</v>
      </c>
      <c r="B19" s="26" t="n">
        <v>14186</v>
      </c>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row>
    <row r="20" customFormat="false" ht="15.75" hidden="true" customHeight="false" outlineLevel="1" collapsed="false">
      <c r="A20" s="29" t="s">
        <v>31</v>
      </c>
      <c r="B20" s="30" t="n">
        <v>1326</v>
      </c>
      <c r="C20" s="27" t="n">
        <v>1500</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row>
    <row r="21" customFormat="false" ht="15.75" hidden="true" customHeight="false" outlineLevel="1" collapsed="false">
      <c r="A21" s="29" t="s">
        <v>32</v>
      </c>
      <c r="B21" s="30" t="n">
        <v>1744</v>
      </c>
      <c r="C21" s="27" t="n">
        <v>150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row>
    <row r="22" customFormat="false" ht="15.75" hidden="true" customHeight="false" outlineLevel="1" collapsed="false">
      <c r="A22" s="29" t="s">
        <v>33</v>
      </c>
      <c r="B22" s="30" t="n">
        <v>2450</v>
      </c>
      <c r="C22" s="27" t="n">
        <v>150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row>
    <row r="23" customFormat="false" ht="15.75" hidden="true" customHeight="false" outlineLevel="1" collapsed="false">
      <c r="A23" s="29" t="s">
        <v>34</v>
      </c>
      <c r="B23" s="30" t="n">
        <v>430</v>
      </c>
      <c r="C23" s="32" t="n">
        <v>700</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row>
    <row r="24" customFormat="false" ht="15.75" hidden="true" customHeight="false" outlineLevel="1" collapsed="false">
      <c r="A24" s="29" t="s">
        <v>35</v>
      </c>
      <c r="B24" s="30" t="n">
        <v>2585</v>
      </c>
      <c r="C24" s="27" t="n">
        <v>150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row>
    <row r="25" customFormat="false" ht="15.75" hidden="true" customHeight="false" outlineLevel="1" collapsed="false">
      <c r="A25" s="29" t="s">
        <v>36</v>
      </c>
      <c r="B25" s="30" t="n">
        <v>1839</v>
      </c>
      <c r="C25" s="27" t="n">
        <v>150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row>
    <row r="26" customFormat="false" ht="15.75" hidden="true" customHeight="false" outlineLevel="1" collapsed="false">
      <c r="A26" s="29" t="s">
        <v>37</v>
      </c>
      <c r="B26" s="30" t="n">
        <v>1030</v>
      </c>
      <c r="C26" s="27" t="n">
        <v>150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row>
    <row r="27" customFormat="false" ht="15.75" hidden="true" customHeight="false" outlineLevel="1" collapsed="false">
      <c r="A27" s="29" t="s">
        <v>38</v>
      </c>
      <c r="B27" s="30" t="n">
        <v>1457</v>
      </c>
      <c r="C27" s="27" t="n">
        <v>1500</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row>
    <row r="28" customFormat="false" ht="15.75" hidden="true" customHeight="false" outlineLevel="1" collapsed="false">
      <c r="A28" s="29" t="s">
        <v>39</v>
      </c>
      <c r="B28" s="30" t="n">
        <v>1325</v>
      </c>
      <c r="C28" s="27" t="n">
        <v>1500</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row>
    <row r="29" customFormat="false" ht="15.75" hidden="false" customHeight="false" outlineLevel="0" collapsed="false">
      <c r="A29" s="25" t="s">
        <v>40</v>
      </c>
      <c r="B29" s="26" t="n">
        <v>17758</v>
      </c>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row>
    <row r="30" customFormat="false" ht="15.75" hidden="true" customHeight="false" outlineLevel="1" collapsed="false">
      <c r="A30" s="29" t="s">
        <v>41</v>
      </c>
      <c r="B30" s="33" t="n">
        <v>6388</v>
      </c>
      <c r="C30" s="27" t="n">
        <v>200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row>
    <row r="31" customFormat="false" ht="15.75" hidden="true" customHeight="false" outlineLevel="1" collapsed="false">
      <c r="A31" s="29" t="s">
        <v>42</v>
      </c>
      <c r="B31" s="30" t="n">
        <v>690</v>
      </c>
      <c r="C31" s="32" t="n">
        <v>700</v>
      </c>
    </row>
    <row r="32" customFormat="false" ht="15.75" hidden="true" customHeight="false" outlineLevel="1" collapsed="false">
      <c r="A32" s="29" t="s">
        <v>43</v>
      </c>
      <c r="B32" s="30" t="n">
        <v>301</v>
      </c>
      <c r="C32" s="32" t="n">
        <v>700</v>
      </c>
    </row>
    <row r="33" customFormat="false" ht="15.75" hidden="true" customHeight="false" outlineLevel="1" collapsed="false">
      <c r="A33" s="29" t="s">
        <v>44</v>
      </c>
      <c r="B33" s="30" t="n">
        <v>765</v>
      </c>
      <c r="C33" s="32" t="n">
        <v>700</v>
      </c>
    </row>
    <row r="34" customFormat="false" ht="15.75" hidden="true" customHeight="false" outlineLevel="1" collapsed="false">
      <c r="A34" s="29" t="s">
        <v>45</v>
      </c>
      <c r="B34" s="30" t="n">
        <v>1197</v>
      </c>
      <c r="C34" s="27" t="n">
        <v>1500</v>
      </c>
    </row>
    <row r="35" customFormat="false" ht="15.75" hidden="true" customHeight="false" outlineLevel="1" collapsed="false">
      <c r="A35" s="29" t="s">
        <v>46</v>
      </c>
      <c r="B35" s="30" t="n">
        <v>604</v>
      </c>
      <c r="C35" s="32" t="n">
        <v>700</v>
      </c>
    </row>
    <row r="36" customFormat="false" ht="15.75" hidden="true" customHeight="false" outlineLevel="1" collapsed="false">
      <c r="A36" s="29" t="s">
        <v>47</v>
      </c>
      <c r="B36" s="30" t="n">
        <v>1092</v>
      </c>
      <c r="C36" s="27" t="n">
        <v>1500</v>
      </c>
    </row>
    <row r="37" customFormat="false" ht="15.75" hidden="true" customHeight="false" outlineLevel="1" collapsed="false">
      <c r="A37" s="29" t="s">
        <v>22</v>
      </c>
      <c r="B37" s="30" t="n">
        <v>423</v>
      </c>
      <c r="C37" s="32" t="n">
        <v>700</v>
      </c>
    </row>
    <row r="38" customFormat="false" ht="15.75" hidden="true" customHeight="false" outlineLevel="1" collapsed="false">
      <c r="A38" s="29" t="s">
        <v>48</v>
      </c>
      <c r="B38" s="30" t="n">
        <v>1914</v>
      </c>
      <c r="C38" s="27" t="n">
        <v>1500</v>
      </c>
    </row>
    <row r="39" customFormat="false" ht="15.75" hidden="true" customHeight="false" outlineLevel="1" collapsed="false">
      <c r="A39" s="29" t="s">
        <v>49</v>
      </c>
      <c r="B39" s="30" t="n">
        <v>766</v>
      </c>
      <c r="C39" s="32" t="n">
        <v>700</v>
      </c>
    </row>
    <row r="40" customFormat="false" ht="15.75" hidden="true" customHeight="false" outlineLevel="1" collapsed="false">
      <c r="A40" s="29" t="s">
        <v>50</v>
      </c>
      <c r="B40" s="30" t="n">
        <v>1387</v>
      </c>
      <c r="C40" s="27" t="n">
        <v>1500</v>
      </c>
    </row>
    <row r="41" customFormat="false" ht="15.75" hidden="true" customHeight="false" outlineLevel="1" collapsed="false">
      <c r="A41" s="29" t="s">
        <v>51</v>
      </c>
      <c r="B41" s="30" t="n">
        <v>553</v>
      </c>
      <c r="C41" s="32" t="n">
        <v>700</v>
      </c>
    </row>
    <row r="42" customFormat="false" ht="15.75" hidden="true" customHeight="false" outlineLevel="1" collapsed="false">
      <c r="A42" s="29" t="s">
        <v>52</v>
      </c>
      <c r="B42" s="30" t="n">
        <v>1460</v>
      </c>
      <c r="C42" s="27" t="n">
        <v>1500</v>
      </c>
    </row>
    <row r="43" customFormat="false" ht="15.75" hidden="false" customHeight="false" outlineLevel="0" collapsed="false">
      <c r="A43" s="25" t="s">
        <v>53</v>
      </c>
      <c r="B43" s="26" t="n">
        <v>43656</v>
      </c>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row>
    <row r="44" customFormat="false" ht="15.75" hidden="true" customHeight="false" outlineLevel="1" collapsed="false">
      <c r="A44" s="29" t="s">
        <v>54</v>
      </c>
      <c r="B44" s="33" t="n">
        <v>20545</v>
      </c>
      <c r="C44" s="27" t="n">
        <v>200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row>
    <row r="45" customFormat="false" ht="15.75" hidden="true" customHeight="false" outlineLevel="1" collapsed="false">
      <c r="A45" s="29" t="s">
        <v>55</v>
      </c>
      <c r="B45" s="30" t="n">
        <v>3308</v>
      </c>
      <c r="C45" s="27" t="n">
        <v>150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row>
    <row r="46" customFormat="false" ht="15.75" hidden="true" customHeight="false" outlineLevel="1" collapsed="false">
      <c r="A46" s="29" t="s">
        <v>17</v>
      </c>
      <c r="B46" s="30" t="n">
        <v>1786</v>
      </c>
      <c r="C46" s="27" t="n">
        <v>150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row>
    <row r="47" customFormat="false" ht="15.75" hidden="true" customHeight="false" outlineLevel="1" collapsed="false">
      <c r="A47" s="29" t="s">
        <v>56</v>
      </c>
      <c r="B47" s="30" t="n">
        <v>5920</v>
      </c>
      <c r="C47" s="27" t="n">
        <v>1500</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row>
    <row r="48" customFormat="false" ht="15.75" hidden="true" customHeight="false" outlineLevel="1" collapsed="false">
      <c r="A48" s="29" t="s">
        <v>57</v>
      </c>
      <c r="B48" s="30" t="n">
        <v>8683</v>
      </c>
      <c r="C48" s="27" t="n">
        <v>1500</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row>
    <row r="49" customFormat="false" ht="15.75" hidden="true" customHeight="false" outlineLevel="1" collapsed="false">
      <c r="A49" s="29" t="s">
        <v>58</v>
      </c>
      <c r="B49" s="30" t="n">
        <v>3414</v>
      </c>
      <c r="C49" s="27" t="n">
        <v>1500</v>
      </c>
    </row>
    <row r="50" customFormat="false" ht="15.75" hidden="false" customHeight="false" outlineLevel="0" collapsed="false">
      <c r="A50" s="25" t="s">
        <v>59</v>
      </c>
      <c r="B50" s="26" t="n">
        <v>8698</v>
      </c>
      <c r="C50" s="27"/>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row>
    <row r="51" customFormat="false" ht="15.75" hidden="true" customHeight="false" outlineLevel="1" collapsed="false">
      <c r="A51" s="29" t="s">
        <v>60</v>
      </c>
      <c r="B51" s="30" t="n">
        <v>361</v>
      </c>
      <c r="C51" s="32" t="n">
        <v>70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row>
    <row r="52" customFormat="false" ht="15.75" hidden="true" customHeight="false" outlineLevel="1" collapsed="false">
      <c r="A52" s="29" t="s">
        <v>61</v>
      </c>
      <c r="B52" s="30" t="n">
        <v>118</v>
      </c>
      <c r="C52" s="32" t="n">
        <v>700</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row>
    <row r="53" customFormat="false" ht="15.75" hidden="true" customHeight="false" outlineLevel="1" collapsed="false">
      <c r="A53" s="29" t="s">
        <v>62</v>
      </c>
      <c r="B53" s="30" t="n">
        <v>175</v>
      </c>
      <c r="C53" s="32" t="n">
        <v>700</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row>
    <row r="54" customFormat="false" ht="15.75" hidden="true" customHeight="false" outlineLevel="1" collapsed="false">
      <c r="A54" s="29" t="s">
        <v>63</v>
      </c>
      <c r="B54" s="30" t="n">
        <v>104</v>
      </c>
      <c r="C54" s="32" t="n">
        <v>70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row>
    <row r="55" customFormat="false" ht="15.75" hidden="true" customHeight="false" outlineLevel="1" collapsed="false">
      <c r="A55" s="29" t="s">
        <v>64</v>
      </c>
      <c r="B55" s="30" t="n">
        <v>233</v>
      </c>
      <c r="C55" s="32" t="n">
        <v>70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row>
    <row r="56" customFormat="false" ht="15.75" hidden="true" customHeight="false" outlineLevel="1" collapsed="false">
      <c r="A56" s="29" t="s">
        <v>65</v>
      </c>
      <c r="B56" s="30" t="n">
        <v>3933</v>
      </c>
      <c r="C56" s="27" t="n">
        <v>2000</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row>
    <row r="57" customFormat="false" ht="15.75" hidden="true" customHeight="false" outlineLevel="1" collapsed="false">
      <c r="A57" s="29" t="s">
        <v>66</v>
      </c>
      <c r="B57" s="30" t="n">
        <v>297</v>
      </c>
      <c r="C57" s="32" t="n">
        <v>700</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row>
    <row r="58" customFormat="false" ht="15.75" hidden="true" customHeight="false" outlineLevel="1" collapsed="false">
      <c r="A58" s="29" t="s">
        <v>67</v>
      </c>
      <c r="B58" s="30" t="n">
        <v>277</v>
      </c>
      <c r="C58" s="32" t="n">
        <v>700</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row>
    <row r="59" customFormat="false" ht="15.75" hidden="true" customHeight="false" outlineLevel="1" collapsed="false">
      <c r="A59" s="29" t="s">
        <v>68</v>
      </c>
      <c r="B59" s="30" t="n">
        <v>166</v>
      </c>
      <c r="C59" s="32" t="n">
        <v>70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row>
    <row r="60" customFormat="false" ht="15.75" hidden="true" customHeight="false" outlineLevel="1" collapsed="false">
      <c r="A60" s="29" t="s">
        <v>69</v>
      </c>
      <c r="B60" s="33" t="n">
        <v>2453</v>
      </c>
      <c r="C60" s="27" t="n">
        <v>150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row>
    <row r="61" customFormat="false" ht="15.75" hidden="true" customHeight="false" outlineLevel="1" collapsed="false">
      <c r="A61" s="29" t="s">
        <v>70</v>
      </c>
      <c r="B61" s="30" t="n">
        <v>581</v>
      </c>
      <c r="C61" s="32" t="n">
        <v>700</v>
      </c>
    </row>
    <row r="62" customFormat="false" ht="15.75" hidden="false" customHeight="false" outlineLevel="0" collapsed="false">
      <c r="A62" s="25" t="s">
        <v>71</v>
      </c>
      <c r="B62" s="26" t="n">
        <v>8893</v>
      </c>
      <c r="C62" s="27"/>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row>
    <row r="63" customFormat="false" ht="15.75" hidden="true" customHeight="false" outlineLevel="1" collapsed="false">
      <c r="A63" s="29" t="s">
        <v>72</v>
      </c>
      <c r="B63" s="30" t="n">
        <v>364</v>
      </c>
      <c r="C63" s="32" t="n">
        <v>700</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row>
    <row r="64" customFormat="false" ht="15.75" hidden="true" customHeight="false" outlineLevel="1" collapsed="false">
      <c r="A64" s="29" t="s">
        <v>73</v>
      </c>
      <c r="B64" s="30" t="n">
        <v>2413</v>
      </c>
      <c r="C64" s="27" t="n">
        <v>150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row>
    <row r="65" customFormat="false" ht="15.75" hidden="true" customHeight="false" outlineLevel="1" collapsed="false">
      <c r="A65" s="29" t="s">
        <v>74</v>
      </c>
      <c r="B65" s="30" t="n">
        <v>1281</v>
      </c>
      <c r="C65" s="27" t="n">
        <v>150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row>
    <row r="66" customFormat="false" ht="15.75" hidden="true" customHeight="false" outlineLevel="1" collapsed="false">
      <c r="A66" s="29" t="s">
        <v>75</v>
      </c>
      <c r="B66" s="30" t="n">
        <v>1025</v>
      </c>
      <c r="C66" s="27" t="n">
        <v>150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row>
    <row r="67" customFormat="false" ht="15.75" hidden="true" customHeight="false" outlineLevel="1" collapsed="false">
      <c r="A67" s="29" t="s">
        <v>76</v>
      </c>
      <c r="B67" s="30" t="n">
        <v>1065</v>
      </c>
      <c r="C67" s="27" t="n">
        <v>1500</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row>
    <row r="68" customFormat="false" ht="15.75" hidden="true" customHeight="false" outlineLevel="1" collapsed="false">
      <c r="A68" s="29" t="s">
        <v>77</v>
      </c>
      <c r="B68" s="30" t="n">
        <v>1270</v>
      </c>
      <c r="C68" s="27" t="n">
        <v>1500</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row>
    <row r="69" customFormat="false" ht="15.75" hidden="true" customHeight="false" outlineLevel="1" collapsed="false">
      <c r="A69" s="29" t="s">
        <v>78</v>
      </c>
      <c r="B69" s="30" t="n">
        <v>486</v>
      </c>
      <c r="C69" s="32" t="n">
        <v>700</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row>
    <row r="70" customFormat="false" ht="15.75" hidden="true" customHeight="false" outlineLevel="1" collapsed="false">
      <c r="A70" s="29" t="s">
        <v>79</v>
      </c>
      <c r="B70" s="30" t="n">
        <v>989</v>
      </c>
      <c r="C70" s="27" t="n">
        <v>70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row>
    <row r="71" customFormat="false" ht="15.75" hidden="false" customHeight="false" outlineLevel="0" collapsed="false">
      <c r="A71" s="25" t="s">
        <v>80</v>
      </c>
      <c r="B71" s="26" t="n">
        <v>44701</v>
      </c>
      <c r="C71" s="27"/>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row>
    <row r="72" customFormat="false" ht="15.75" hidden="true" customHeight="false" outlineLevel="1" collapsed="false">
      <c r="A72" s="29" t="s">
        <v>81</v>
      </c>
      <c r="B72" s="30" t="n">
        <v>11372</v>
      </c>
      <c r="C72" s="27" t="n">
        <v>2000</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row>
    <row r="73" customFormat="false" ht="15.75" hidden="true" customHeight="false" outlineLevel="1" collapsed="false">
      <c r="A73" s="29" t="s">
        <v>82</v>
      </c>
      <c r="B73" s="30" t="n">
        <v>2023</v>
      </c>
      <c r="C73" s="27" t="n">
        <v>1500</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row>
    <row r="74" customFormat="false" ht="15.75" hidden="true" customHeight="false" outlineLevel="1" collapsed="false">
      <c r="A74" s="29" t="s">
        <v>83</v>
      </c>
      <c r="B74" s="30" t="n">
        <v>563</v>
      </c>
      <c r="C74" s="32" t="n">
        <v>700</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row>
    <row r="75" customFormat="false" ht="15.75" hidden="true" customHeight="false" outlineLevel="1" collapsed="false">
      <c r="A75" s="29" t="s">
        <v>84</v>
      </c>
      <c r="B75" s="30" t="n">
        <v>216</v>
      </c>
      <c r="C75" s="32" t="n">
        <v>70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row>
    <row r="76" customFormat="false" ht="15.75" hidden="true" customHeight="false" outlineLevel="1" collapsed="false">
      <c r="A76" s="29" t="s">
        <v>85</v>
      </c>
      <c r="B76" s="30" t="n">
        <v>603</v>
      </c>
      <c r="C76" s="32" t="n">
        <v>700</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row>
    <row r="77" customFormat="false" ht="15.75" hidden="true" customHeight="false" outlineLevel="1" collapsed="false">
      <c r="A77" s="29" t="s">
        <v>86</v>
      </c>
      <c r="B77" s="30" t="n">
        <v>2892</v>
      </c>
      <c r="C77" s="27" t="n">
        <v>150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row>
    <row r="78" customFormat="false" ht="15.75" hidden="true" customHeight="false" outlineLevel="1" collapsed="false">
      <c r="A78" s="29" t="s">
        <v>87</v>
      </c>
      <c r="B78" s="30" t="n">
        <v>1557</v>
      </c>
      <c r="C78" s="27" t="n">
        <v>1500</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row>
    <row r="79" customFormat="false" ht="15.75" hidden="true" customHeight="false" outlineLevel="1" collapsed="false">
      <c r="A79" s="29" t="s">
        <v>88</v>
      </c>
      <c r="B79" s="30" t="n">
        <v>1413</v>
      </c>
      <c r="C79" s="27" t="n">
        <v>1500</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row>
    <row r="80" customFormat="false" ht="15.75" hidden="true" customHeight="false" outlineLevel="1" collapsed="false">
      <c r="A80" s="29" t="s">
        <v>89</v>
      </c>
      <c r="B80" s="30" t="n">
        <v>408</v>
      </c>
      <c r="C80" s="32" t="n">
        <v>700</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row>
    <row r="81" customFormat="false" ht="15.75" hidden="true" customHeight="false" outlineLevel="1" collapsed="false">
      <c r="A81" s="29" t="s">
        <v>90</v>
      </c>
      <c r="B81" s="30" t="n">
        <v>1136</v>
      </c>
      <c r="C81" s="27" t="n">
        <v>1500</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row>
    <row r="82" customFormat="false" ht="15.75" hidden="true" customHeight="false" outlineLevel="1" collapsed="false">
      <c r="A82" s="29" t="s">
        <v>91</v>
      </c>
      <c r="B82" s="30" t="n">
        <v>5575</v>
      </c>
      <c r="C82" s="27" t="n">
        <v>1500</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row>
    <row r="83" customFormat="false" ht="15.75" hidden="true" customHeight="false" outlineLevel="1" collapsed="false">
      <c r="A83" s="29" t="s">
        <v>92</v>
      </c>
      <c r="B83" s="30" t="n">
        <v>1426</v>
      </c>
      <c r="C83" s="27" t="n">
        <v>1500</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row>
    <row r="84" customFormat="false" ht="15.75" hidden="true" customHeight="false" outlineLevel="1" collapsed="false">
      <c r="A84" s="29" t="s">
        <v>93</v>
      </c>
      <c r="B84" s="30" t="n">
        <v>2101</v>
      </c>
      <c r="C84" s="27" t="n">
        <v>1500</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row>
    <row r="85" customFormat="false" ht="15.75" hidden="true" customHeight="false" outlineLevel="1" collapsed="false">
      <c r="A85" s="29" t="s">
        <v>94</v>
      </c>
      <c r="B85" s="30" t="n">
        <v>7624</v>
      </c>
      <c r="C85" s="27" t="n">
        <v>150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row>
    <row r="86" customFormat="false" ht="15.75" hidden="true" customHeight="false" outlineLevel="1" collapsed="false">
      <c r="A86" s="29" t="s">
        <v>95</v>
      </c>
      <c r="B86" s="30" t="n">
        <v>604</v>
      </c>
      <c r="C86" s="32" t="n">
        <v>70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row>
    <row r="87" customFormat="false" ht="15.75" hidden="true" customHeight="false" outlineLevel="1" collapsed="false">
      <c r="A87" s="29" t="s">
        <v>96</v>
      </c>
      <c r="B87" s="30" t="n">
        <v>1338</v>
      </c>
      <c r="C87" s="27" t="n">
        <v>1500</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row>
    <row r="88" customFormat="false" ht="15.75" hidden="true" customHeight="false" outlineLevel="1" collapsed="false">
      <c r="A88" s="29" t="s">
        <v>97</v>
      </c>
      <c r="B88" s="30" t="n">
        <v>2849</v>
      </c>
      <c r="C88" s="27" t="n">
        <v>1500</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row>
    <row r="89" customFormat="false" ht="15.75" hidden="true" customHeight="false" outlineLevel="1" collapsed="false">
      <c r="A89" s="29" t="s">
        <v>98</v>
      </c>
      <c r="B89" s="30" t="n">
        <v>919</v>
      </c>
      <c r="C89" s="27" t="n">
        <v>700</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row>
    <row r="90" customFormat="false" ht="15.75" hidden="false" customHeight="false" outlineLevel="0" collapsed="false">
      <c r="A90" s="25" t="s">
        <v>99</v>
      </c>
      <c r="B90" s="34" t="n">
        <v>18277</v>
      </c>
      <c r="C90" s="27"/>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row>
    <row r="91" customFormat="false" ht="15.75" hidden="true" customHeight="false" outlineLevel="1" collapsed="false">
      <c r="A91" s="29" t="s">
        <v>100</v>
      </c>
      <c r="B91" s="33" t="n">
        <v>7829</v>
      </c>
      <c r="C91" s="27" t="n">
        <v>2000</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row>
    <row r="92" customFormat="false" ht="15.75" hidden="true" customHeight="false" outlineLevel="1" collapsed="false">
      <c r="A92" s="29" t="s">
        <v>101</v>
      </c>
      <c r="B92" s="30" t="n">
        <v>458</v>
      </c>
      <c r="C92" s="32" t="n">
        <v>700</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row>
    <row r="93" customFormat="false" ht="15.75" hidden="true" customHeight="false" outlineLevel="1" collapsed="false">
      <c r="A93" s="29" t="s">
        <v>102</v>
      </c>
      <c r="B93" s="30" t="n">
        <v>1028</v>
      </c>
      <c r="C93" s="27" t="n">
        <v>1500</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row>
    <row r="94" customFormat="false" ht="15.75" hidden="true" customHeight="false" outlineLevel="1" collapsed="false">
      <c r="A94" s="29" t="s">
        <v>103</v>
      </c>
      <c r="B94" s="30" t="n">
        <v>714</v>
      </c>
      <c r="C94" s="32" t="n">
        <v>700</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row>
    <row r="95" customFormat="false" ht="15.75" hidden="true" customHeight="false" outlineLevel="1" collapsed="false">
      <c r="A95" s="29" t="s">
        <v>44</v>
      </c>
      <c r="B95" s="30" t="n">
        <v>414</v>
      </c>
      <c r="C95" s="32" t="n">
        <v>700</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row>
    <row r="96" customFormat="false" ht="15.75" hidden="true" customHeight="false" outlineLevel="1" collapsed="false">
      <c r="A96" s="29" t="s">
        <v>104</v>
      </c>
      <c r="B96" s="30" t="n">
        <v>449</v>
      </c>
      <c r="C96" s="32" t="n">
        <v>700</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row>
    <row r="97" customFormat="false" ht="15.75" hidden="true" customHeight="false" outlineLevel="1" collapsed="false">
      <c r="A97" s="29" t="s">
        <v>105</v>
      </c>
      <c r="B97" s="30" t="n">
        <v>1610</v>
      </c>
      <c r="C97" s="27" t="n">
        <v>1500</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row>
    <row r="98" customFormat="false" ht="15.75" hidden="true" customHeight="false" outlineLevel="1" collapsed="false">
      <c r="A98" s="29" t="s">
        <v>106</v>
      </c>
      <c r="B98" s="30" t="n">
        <v>1358</v>
      </c>
      <c r="C98" s="27" t="n">
        <v>1500</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row>
    <row r="99" customFormat="false" ht="15.75" hidden="true" customHeight="false" outlineLevel="1" collapsed="false">
      <c r="A99" s="29" t="s">
        <v>107</v>
      </c>
      <c r="B99" s="30" t="n">
        <v>781</v>
      </c>
      <c r="C99" s="32" t="n">
        <v>700</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row>
    <row r="100" customFormat="false" ht="15.75" hidden="true" customHeight="false" outlineLevel="1" collapsed="false">
      <c r="A100" s="29" t="s">
        <v>108</v>
      </c>
      <c r="B100" s="30" t="n">
        <v>959</v>
      </c>
      <c r="C100" s="27" t="n">
        <v>70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row>
    <row r="101" customFormat="false" ht="15.75" hidden="true" customHeight="false" outlineLevel="1" collapsed="false">
      <c r="A101" s="29" t="s">
        <v>109</v>
      </c>
      <c r="B101" s="30" t="n">
        <v>883</v>
      </c>
      <c r="C101" s="32" t="n">
        <v>70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row>
    <row r="102" customFormat="false" ht="15.75" hidden="true" customHeight="false" outlineLevel="1" collapsed="false">
      <c r="A102" s="29" t="s">
        <v>110</v>
      </c>
      <c r="B102" s="30" t="n">
        <v>1011</v>
      </c>
      <c r="C102" s="27" t="n">
        <v>1500</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row>
    <row r="103" customFormat="false" ht="15.75" hidden="false" customHeight="false" outlineLevel="0" collapsed="false">
      <c r="A103" s="25" t="s">
        <v>111</v>
      </c>
      <c r="B103" s="26" t="n">
        <v>6800</v>
      </c>
      <c r="C103" s="27"/>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row>
    <row r="104" customFormat="false" ht="15.75" hidden="true" customHeight="false" outlineLevel="1" collapsed="false">
      <c r="A104" s="29" t="s">
        <v>112</v>
      </c>
      <c r="B104" s="30" t="n">
        <v>3651</v>
      </c>
      <c r="C104" s="27" t="n">
        <v>2000</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row>
    <row r="105" customFormat="false" ht="15.75" hidden="true" customHeight="false" outlineLevel="1" collapsed="false">
      <c r="A105" s="29" t="s">
        <v>16</v>
      </c>
      <c r="B105" s="30" t="n">
        <v>587</v>
      </c>
      <c r="C105" s="32" t="n">
        <v>700</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row>
    <row r="106" customFormat="false" ht="15.75" hidden="true" customHeight="false" outlineLevel="1" collapsed="false">
      <c r="A106" s="29" t="s">
        <v>113</v>
      </c>
      <c r="B106" s="30" t="n">
        <v>282</v>
      </c>
      <c r="C106" s="32" t="n">
        <v>700</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row>
    <row r="107" customFormat="false" ht="15.75" hidden="true" customHeight="false" outlineLevel="1" collapsed="false">
      <c r="A107" s="29" t="s">
        <v>114</v>
      </c>
      <c r="B107" s="30" t="n">
        <v>186</v>
      </c>
      <c r="C107" s="32" t="n">
        <v>700</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row>
    <row r="108" customFormat="false" ht="15.75" hidden="true" customHeight="false" outlineLevel="1" collapsed="false">
      <c r="A108" s="29" t="s">
        <v>115</v>
      </c>
      <c r="B108" s="30" t="n">
        <v>277</v>
      </c>
      <c r="C108" s="32" t="n">
        <v>700</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row>
    <row r="109" customFormat="false" ht="15.75" hidden="true" customHeight="false" outlineLevel="1" collapsed="false">
      <c r="A109" s="29" t="s">
        <v>116</v>
      </c>
      <c r="B109" s="30" t="n">
        <v>810</v>
      </c>
      <c r="C109" s="32" t="n">
        <v>700</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row>
    <row r="110" customFormat="false" ht="15.75" hidden="true" customHeight="false" outlineLevel="1" collapsed="false">
      <c r="A110" s="29" t="s">
        <v>117</v>
      </c>
      <c r="B110" s="30" t="n">
        <v>250</v>
      </c>
      <c r="C110" s="32" t="n">
        <v>700</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row>
    <row r="111" customFormat="false" ht="15.75" hidden="true" customHeight="false" outlineLevel="1" collapsed="false">
      <c r="A111" s="29" t="s">
        <v>118</v>
      </c>
      <c r="B111" s="30" t="n">
        <v>585</v>
      </c>
      <c r="C111" s="32" t="n">
        <v>700</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row>
    <row r="112" customFormat="false" ht="15.75" hidden="true" customHeight="false" outlineLevel="1" collapsed="false">
      <c r="A112" s="29" t="s">
        <v>119</v>
      </c>
      <c r="B112" s="30" t="n">
        <v>172</v>
      </c>
      <c r="C112" s="32" t="n">
        <v>700</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row>
    <row r="113" customFormat="false" ht="15.75" hidden="false" customHeight="false" outlineLevel="0" collapsed="false">
      <c r="A113" s="25" t="s">
        <v>120</v>
      </c>
      <c r="B113" s="26" t="n">
        <v>12404</v>
      </c>
      <c r="C113" s="27"/>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row>
    <row r="114" customFormat="false" ht="15.75" hidden="true" customHeight="false" outlineLevel="1" collapsed="false">
      <c r="A114" s="29" t="s">
        <v>121</v>
      </c>
      <c r="B114" s="30" t="n">
        <v>7325</v>
      </c>
      <c r="C114" s="27" t="n">
        <v>2000</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row>
    <row r="115" customFormat="false" ht="15.75" hidden="true" customHeight="false" outlineLevel="1" collapsed="false">
      <c r="A115" s="29" t="s">
        <v>122</v>
      </c>
      <c r="B115" s="30" t="n">
        <v>689</v>
      </c>
      <c r="C115" s="32" t="n">
        <v>700</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row>
    <row r="116" customFormat="false" ht="15.75" hidden="true" customHeight="false" outlineLevel="1" collapsed="false">
      <c r="A116" s="29" t="s">
        <v>123</v>
      </c>
      <c r="B116" s="30" t="n">
        <v>1322</v>
      </c>
      <c r="C116" s="27" t="n">
        <v>1500</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row>
    <row r="117" customFormat="false" ht="15.75" hidden="true" customHeight="false" outlineLevel="1" collapsed="false">
      <c r="A117" s="29" t="s">
        <v>124</v>
      </c>
      <c r="B117" s="30" t="n">
        <v>907</v>
      </c>
      <c r="C117" s="27" t="n">
        <v>700</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row>
    <row r="118" customFormat="false" ht="15.75" hidden="true" customHeight="false" outlineLevel="1" collapsed="false">
      <c r="A118" s="29" t="s">
        <v>125</v>
      </c>
      <c r="B118" s="30" t="n">
        <v>788</v>
      </c>
      <c r="C118" s="32" t="n">
        <v>700</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row>
    <row r="119" customFormat="false" ht="15.75" hidden="true" customHeight="false" outlineLevel="1" collapsed="false">
      <c r="A119" s="29" t="s">
        <v>126</v>
      </c>
      <c r="B119" s="30" t="n">
        <v>351</v>
      </c>
      <c r="C119" s="32" t="n">
        <v>700</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row>
    <row r="120" customFormat="false" ht="15.75" hidden="true" customHeight="false" outlineLevel="1" collapsed="false">
      <c r="A120" s="29" t="s">
        <v>66</v>
      </c>
      <c r="B120" s="30" t="n">
        <v>355</v>
      </c>
      <c r="C120" s="32" t="n">
        <v>700</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row>
    <row r="121" customFormat="false" ht="15.75" hidden="true" customHeight="false" outlineLevel="1" collapsed="false">
      <c r="A121" s="29" t="s">
        <v>127</v>
      </c>
      <c r="B121" s="30" t="n">
        <v>667</v>
      </c>
      <c r="C121" s="32" t="n">
        <v>70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row>
    <row r="122" customFormat="false" ht="15.75" hidden="false" customHeight="false" outlineLevel="0" collapsed="false">
      <c r="A122" s="25" t="s">
        <v>128</v>
      </c>
      <c r="B122" s="26" t="n">
        <v>60637</v>
      </c>
      <c r="C122" s="27"/>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row>
    <row r="123" customFormat="false" ht="15.75" hidden="true" customHeight="false" outlineLevel="1" collapsed="false">
      <c r="A123" s="29" t="s">
        <v>129</v>
      </c>
      <c r="B123" s="30" t="n">
        <v>13875</v>
      </c>
      <c r="C123" s="27" t="n">
        <v>2000</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row>
    <row r="124" customFormat="false" ht="15.75" hidden="true" customHeight="false" outlineLevel="1" collapsed="false">
      <c r="A124" s="29" t="s">
        <v>130</v>
      </c>
      <c r="B124" s="30" t="n">
        <v>557</v>
      </c>
      <c r="C124" s="32" t="n">
        <v>700</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row>
    <row r="125" customFormat="false" ht="15.75" hidden="true" customHeight="false" outlineLevel="1" collapsed="false">
      <c r="A125" s="29" t="s">
        <v>44</v>
      </c>
      <c r="B125" s="30" t="n">
        <v>1625</v>
      </c>
      <c r="C125" s="27" t="n">
        <v>1500</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row>
    <row r="126" customFormat="false" ht="15.75" hidden="true" customHeight="false" outlineLevel="1" collapsed="false">
      <c r="A126" s="29" t="s">
        <v>131</v>
      </c>
      <c r="B126" s="30" t="n">
        <v>939</v>
      </c>
      <c r="C126" s="32" t="n">
        <v>700</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row>
    <row r="127" customFormat="false" ht="15.75" hidden="true" customHeight="false" outlineLevel="1" collapsed="false">
      <c r="A127" s="29" t="s">
        <v>132</v>
      </c>
      <c r="B127" s="30" t="n">
        <v>3417</v>
      </c>
      <c r="C127" s="27" t="n">
        <v>1500</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row>
    <row r="128" customFormat="false" ht="15.75" hidden="true" customHeight="false" outlineLevel="1" collapsed="false">
      <c r="A128" s="29" t="s">
        <v>20</v>
      </c>
      <c r="B128" s="30" t="n">
        <v>1235</v>
      </c>
      <c r="C128" s="27" t="n">
        <v>1500</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row>
    <row r="129" customFormat="false" ht="15.75" hidden="true" customHeight="false" outlineLevel="1" collapsed="false">
      <c r="A129" s="29" t="s">
        <v>133</v>
      </c>
      <c r="B129" s="30" t="n">
        <v>3162</v>
      </c>
      <c r="C129" s="27" t="n">
        <v>1500</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row>
    <row r="130" customFormat="false" ht="15.75" hidden="true" customHeight="false" outlineLevel="1" collapsed="false">
      <c r="A130" s="29" t="s">
        <v>134</v>
      </c>
      <c r="B130" s="30" t="n">
        <v>11153</v>
      </c>
      <c r="C130" s="27" t="n">
        <v>1500</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row>
    <row r="131" customFormat="false" ht="15.75" hidden="true" customHeight="false" outlineLevel="1" collapsed="false">
      <c r="A131" s="29" t="s">
        <v>135</v>
      </c>
      <c r="B131" s="30" t="n">
        <v>877</v>
      </c>
      <c r="C131" s="32" t="n">
        <v>700</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row>
    <row r="132" customFormat="false" ht="15.75" hidden="true" customHeight="false" outlineLevel="1" collapsed="false">
      <c r="A132" s="29" t="s">
        <v>136</v>
      </c>
      <c r="B132" s="30" t="n">
        <v>2764</v>
      </c>
      <c r="C132" s="27" t="n">
        <v>1500</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row>
    <row r="133" customFormat="false" ht="15.75" hidden="true" customHeight="false" outlineLevel="1" collapsed="false">
      <c r="A133" s="29" t="s">
        <v>137</v>
      </c>
      <c r="B133" s="30" t="n">
        <v>2433</v>
      </c>
      <c r="C133" s="27" t="n">
        <v>1500</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row>
    <row r="134" customFormat="false" ht="15.75" hidden="true" customHeight="false" outlineLevel="1" collapsed="false">
      <c r="A134" s="29" t="s">
        <v>138</v>
      </c>
      <c r="B134" s="30" t="n">
        <v>7865</v>
      </c>
      <c r="C134" s="27" t="n">
        <v>1500</v>
      </c>
    </row>
    <row r="135" customFormat="false" ht="15.75" hidden="true" customHeight="false" outlineLevel="1" collapsed="false">
      <c r="A135" s="29" t="s">
        <v>139</v>
      </c>
      <c r="B135" s="30" t="n">
        <v>8662</v>
      </c>
      <c r="C135" s="27" t="n">
        <v>1500</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row>
    <row r="136" customFormat="false" ht="15.75" hidden="false" customHeight="false" outlineLevel="0" collapsed="false">
      <c r="A136" s="25" t="s">
        <v>140</v>
      </c>
      <c r="B136" s="26" t="n">
        <v>21600</v>
      </c>
      <c r="C136" s="27"/>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row>
    <row r="137" customFormat="false" ht="15.75" hidden="true" customHeight="false" outlineLevel="1" collapsed="false">
      <c r="A137" s="29" t="s">
        <v>141</v>
      </c>
      <c r="B137" s="33" t="n">
        <v>3736</v>
      </c>
      <c r="C137" s="27" t="n">
        <v>1500</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row>
    <row r="138" customFormat="false" ht="15.75" hidden="true" customHeight="false" outlineLevel="1" collapsed="false">
      <c r="A138" s="29" t="s">
        <v>142</v>
      </c>
      <c r="B138" s="30" t="n">
        <v>1426</v>
      </c>
      <c r="C138" s="27" t="n">
        <v>1500</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row>
    <row r="139" customFormat="false" ht="15.75" hidden="true" customHeight="false" outlineLevel="1" collapsed="false">
      <c r="A139" s="29" t="s">
        <v>143</v>
      </c>
      <c r="B139" s="30" t="n">
        <v>2739</v>
      </c>
      <c r="C139" s="27" t="n">
        <v>1500</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row>
    <row r="140" customFormat="false" ht="15.75" hidden="true" customHeight="false" outlineLevel="1" collapsed="false">
      <c r="A140" s="29" t="s">
        <v>144</v>
      </c>
      <c r="B140" s="30" t="n">
        <v>866</v>
      </c>
      <c r="C140" s="32" t="n">
        <v>700</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row>
    <row r="141" customFormat="false" ht="15.75" hidden="true" customHeight="false" outlineLevel="1" collapsed="false">
      <c r="A141" s="29" t="s">
        <v>145</v>
      </c>
      <c r="B141" s="30" t="n">
        <v>239</v>
      </c>
      <c r="C141" s="32" t="n">
        <v>700</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row>
    <row r="142" customFormat="false" ht="15.75" hidden="true" customHeight="false" outlineLevel="1" collapsed="false">
      <c r="A142" s="29" t="s">
        <v>146</v>
      </c>
      <c r="B142" s="30" t="n">
        <v>577</v>
      </c>
      <c r="C142" s="32" t="n">
        <v>700</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row>
    <row r="143" customFormat="false" ht="15.75" hidden="true" customHeight="false" outlineLevel="1" collapsed="false">
      <c r="A143" s="29" t="s">
        <v>147</v>
      </c>
      <c r="B143" s="30" t="n">
        <v>839</v>
      </c>
      <c r="C143" s="32" t="n">
        <v>700</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row>
    <row r="144" customFormat="false" ht="15.75" hidden="true" customHeight="false" outlineLevel="1" collapsed="false">
      <c r="A144" s="29" t="s">
        <v>148</v>
      </c>
      <c r="B144" s="30" t="n">
        <v>767</v>
      </c>
      <c r="C144" s="32" t="n">
        <v>700</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row>
    <row r="145" customFormat="false" ht="15.75" hidden="true" customHeight="false" outlineLevel="1" collapsed="false">
      <c r="A145" s="29" t="s">
        <v>149</v>
      </c>
      <c r="B145" s="30" t="n">
        <v>672</v>
      </c>
      <c r="C145" s="32" t="n">
        <v>700</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row>
    <row r="146" customFormat="false" ht="15.75" hidden="true" customHeight="false" outlineLevel="1" collapsed="false">
      <c r="A146" s="29" t="s">
        <v>150</v>
      </c>
      <c r="B146" s="30" t="n">
        <v>466</v>
      </c>
      <c r="C146" s="32" t="n">
        <v>700</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row>
    <row r="147" customFormat="false" ht="15.75" hidden="true" customHeight="false" outlineLevel="1" collapsed="false">
      <c r="A147" s="29" t="s">
        <v>151</v>
      </c>
      <c r="B147" s="30" t="n">
        <v>262</v>
      </c>
      <c r="C147" s="32" t="n">
        <v>700</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row>
    <row r="148" customFormat="false" ht="15.75" hidden="true" customHeight="false" outlineLevel="1" collapsed="false">
      <c r="A148" s="29" t="s">
        <v>152</v>
      </c>
      <c r="B148" s="30" t="n">
        <v>109</v>
      </c>
      <c r="C148" s="32" t="n">
        <v>700</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row>
    <row r="149" customFormat="false" ht="15.75" hidden="true" customHeight="false" outlineLevel="1" collapsed="false">
      <c r="A149" s="29" t="s">
        <v>153</v>
      </c>
      <c r="B149" s="30" t="n">
        <v>265</v>
      </c>
      <c r="C149" s="32" t="n">
        <v>700</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row>
    <row r="150" customFormat="false" ht="15.75" hidden="true" customHeight="false" outlineLevel="1" collapsed="false">
      <c r="A150" s="29" t="s">
        <v>154</v>
      </c>
      <c r="B150" s="30" t="n">
        <v>907</v>
      </c>
      <c r="C150" s="27" t="n">
        <v>700</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row>
    <row r="151" customFormat="false" ht="15.75" hidden="true" customHeight="false" outlineLevel="1" collapsed="false">
      <c r="A151" s="29" t="s">
        <v>155</v>
      </c>
      <c r="B151" s="30" t="n">
        <v>959</v>
      </c>
      <c r="C151" s="27" t="n">
        <v>700</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row>
    <row r="152" customFormat="false" ht="15.75" hidden="true" customHeight="false" outlineLevel="1" collapsed="false">
      <c r="A152" s="29" t="s">
        <v>156</v>
      </c>
      <c r="B152" s="30" t="n">
        <v>1669</v>
      </c>
      <c r="C152" s="27" t="n">
        <v>1500</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row>
    <row r="153" customFormat="false" ht="15.75" hidden="true" customHeight="false" outlineLevel="1" collapsed="false">
      <c r="A153" s="29" t="s">
        <v>157</v>
      </c>
      <c r="B153" s="30" t="n">
        <v>284</v>
      </c>
      <c r="C153" s="32" t="n">
        <v>700</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row>
    <row r="154" customFormat="false" ht="15.75" hidden="true" customHeight="false" outlineLevel="1" collapsed="false">
      <c r="A154" s="29" t="s">
        <v>158</v>
      </c>
      <c r="B154" s="30" t="n">
        <v>482</v>
      </c>
      <c r="C154" s="32" t="n">
        <v>700</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row>
    <row r="155" customFormat="false" ht="15.75" hidden="true" customHeight="false" outlineLevel="1" collapsed="false">
      <c r="A155" s="29" t="s">
        <v>159</v>
      </c>
      <c r="B155" s="30" t="n">
        <v>152</v>
      </c>
      <c r="C155" s="32" t="n">
        <v>700</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row>
    <row r="156" customFormat="false" ht="15.75" hidden="true" customHeight="false" outlineLevel="1" collapsed="false">
      <c r="A156" s="29" t="s">
        <v>160</v>
      </c>
      <c r="B156" s="30" t="n">
        <v>512</v>
      </c>
      <c r="C156" s="32" t="n">
        <v>700</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row>
    <row r="157" customFormat="false" ht="15.75" hidden="true" customHeight="false" outlineLevel="1" collapsed="false">
      <c r="A157" s="29" t="s">
        <v>161</v>
      </c>
      <c r="B157" s="30" t="n">
        <v>177</v>
      </c>
      <c r="C157" s="32" t="n">
        <v>700</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row>
    <row r="158" customFormat="false" ht="15.75" hidden="true" customHeight="false" outlineLevel="1" collapsed="false">
      <c r="A158" s="29" t="s">
        <v>162</v>
      </c>
      <c r="B158" s="30" t="n">
        <v>910</v>
      </c>
      <c r="C158" s="32" t="n">
        <v>700</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row>
    <row r="159" customFormat="false" ht="15.75" hidden="true" customHeight="false" outlineLevel="1" collapsed="false">
      <c r="A159" s="29" t="s">
        <v>163</v>
      </c>
      <c r="B159" s="30" t="n">
        <v>486</v>
      </c>
      <c r="C159" s="32" t="n">
        <v>700</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row>
    <row r="160" customFormat="false" ht="15.75" hidden="true" customHeight="false" outlineLevel="1" collapsed="false">
      <c r="A160" s="29" t="s">
        <v>164</v>
      </c>
      <c r="B160" s="30" t="n">
        <v>277</v>
      </c>
      <c r="C160" s="32" t="n">
        <v>700</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row>
    <row r="161" customFormat="false" ht="15.75" hidden="true" customHeight="false" outlineLevel="1" collapsed="false">
      <c r="A161" s="29" t="s">
        <v>165</v>
      </c>
      <c r="B161" s="30" t="n">
        <v>548</v>
      </c>
      <c r="C161" s="32" t="n">
        <v>700</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row>
    <row r="162" customFormat="false" ht="15.75" hidden="true" customHeight="false" outlineLevel="1" collapsed="false">
      <c r="A162" s="29" t="s">
        <v>166</v>
      </c>
      <c r="B162" s="30" t="n">
        <v>1274</v>
      </c>
      <c r="C162" s="27" t="n">
        <v>1500</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row>
    <row r="163" customFormat="false" ht="15.75" hidden="false" customHeight="false" outlineLevel="0" collapsed="false">
      <c r="A163" s="25" t="s">
        <v>167</v>
      </c>
      <c r="B163" s="26" t="n">
        <v>18102</v>
      </c>
      <c r="C163" s="27"/>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row>
    <row r="164" customFormat="false" ht="15.75" hidden="true" customHeight="false" outlineLevel="1" collapsed="false">
      <c r="A164" s="29" t="s">
        <v>168</v>
      </c>
      <c r="B164" s="30" t="n">
        <v>8591</v>
      </c>
      <c r="C164" s="27" t="n">
        <v>2000</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row>
    <row r="165" customFormat="false" ht="15.75" hidden="true" customHeight="false" outlineLevel="1" collapsed="false">
      <c r="A165" s="29" t="s">
        <v>169</v>
      </c>
      <c r="B165" s="30" t="n">
        <v>266</v>
      </c>
      <c r="C165" s="32" t="n">
        <v>700</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row>
    <row r="166" customFormat="false" ht="15.75" hidden="true" customHeight="false" outlineLevel="1" collapsed="false">
      <c r="A166" s="29" t="s">
        <v>170</v>
      </c>
      <c r="B166" s="30" t="n">
        <v>1497</v>
      </c>
      <c r="C166" s="27" t="n">
        <v>1500</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row>
    <row r="167" customFormat="false" ht="15.75" hidden="true" customHeight="false" outlineLevel="1" collapsed="false">
      <c r="A167" s="29" t="s">
        <v>171</v>
      </c>
      <c r="B167" s="30" t="n">
        <v>742</v>
      </c>
      <c r="C167" s="32" t="n">
        <v>700</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row>
    <row r="168" customFormat="false" ht="15.75" hidden="true" customHeight="false" outlineLevel="1" collapsed="false">
      <c r="A168" s="29" t="s">
        <v>172</v>
      </c>
      <c r="B168" s="30" t="n">
        <v>524</v>
      </c>
      <c r="C168" s="32" t="n">
        <v>700</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row>
    <row r="169" customFormat="false" ht="15.75" hidden="true" customHeight="false" outlineLevel="1" collapsed="false">
      <c r="A169" s="29" t="s">
        <v>173</v>
      </c>
      <c r="B169" s="30" t="n">
        <v>397</v>
      </c>
      <c r="C169" s="32" t="n">
        <v>700</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row>
    <row r="170" customFormat="false" ht="15.75" hidden="true" customHeight="false" outlineLevel="1" collapsed="false">
      <c r="A170" s="29" t="s">
        <v>174</v>
      </c>
      <c r="B170" s="30" t="n">
        <v>924</v>
      </c>
      <c r="C170" s="27" t="n">
        <v>700</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row>
    <row r="171" customFormat="false" ht="15.75" hidden="true" customHeight="false" outlineLevel="1" collapsed="false">
      <c r="A171" s="29" t="s">
        <v>175</v>
      </c>
      <c r="B171" s="30" t="n">
        <v>728</v>
      </c>
      <c r="C171" s="32" t="n">
        <v>700</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row>
    <row r="172" customFormat="false" ht="15.75" hidden="true" customHeight="false" outlineLevel="1" collapsed="false">
      <c r="A172" s="29" t="s">
        <v>176</v>
      </c>
      <c r="B172" s="30" t="n">
        <v>411</v>
      </c>
      <c r="C172" s="32" t="n">
        <v>700</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row>
    <row r="173" customFormat="false" ht="15.75" hidden="true" customHeight="false" outlineLevel="1" collapsed="false">
      <c r="A173" s="29" t="s">
        <v>177</v>
      </c>
      <c r="B173" s="30" t="n">
        <v>1002</v>
      </c>
      <c r="C173" s="27" t="n">
        <v>1500</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row>
    <row r="174" customFormat="false" ht="15.75" hidden="true" customHeight="false" outlineLevel="1" collapsed="false">
      <c r="A174" s="29" t="s">
        <v>178</v>
      </c>
      <c r="B174" s="30" t="n">
        <v>620</v>
      </c>
      <c r="C174" s="32" t="n">
        <v>700</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row>
    <row r="175" customFormat="false" ht="15.75" hidden="true" customHeight="false" outlineLevel="1" collapsed="false">
      <c r="A175" s="29" t="s">
        <v>179</v>
      </c>
      <c r="B175" s="30" t="n">
        <v>505</v>
      </c>
      <c r="C175" s="32" t="n">
        <v>700</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row>
    <row r="176" customFormat="false" ht="15.75" hidden="true" customHeight="false" outlineLevel="1" collapsed="false">
      <c r="A176" s="29" t="s">
        <v>180</v>
      </c>
      <c r="B176" s="30" t="n">
        <v>594</v>
      </c>
      <c r="C176" s="32" t="n">
        <v>700</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row>
    <row r="177" customFormat="false" ht="15.75" hidden="true" customHeight="false" outlineLevel="1" collapsed="false">
      <c r="A177" s="29" t="s">
        <v>181</v>
      </c>
      <c r="B177" s="30" t="n">
        <v>1301</v>
      </c>
      <c r="C177" s="27" t="n">
        <v>1500</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row>
    <row r="178" customFormat="false" ht="15.75" hidden="false" customHeight="false" outlineLevel="0" collapsed="false">
      <c r="A178" s="25" t="s">
        <v>182</v>
      </c>
      <c r="B178" s="26" t="n">
        <v>10512</v>
      </c>
      <c r="C178" s="27"/>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row>
    <row r="179" customFormat="false" ht="15.75" hidden="true" customHeight="false" outlineLevel="1" collapsed="false">
      <c r="A179" s="29" t="s">
        <v>183</v>
      </c>
      <c r="B179" s="30" t="n">
        <v>5063</v>
      </c>
      <c r="C179" s="27" t="n">
        <v>2000</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row>
    <row r="180" customFormat="false" ht="15.75" hidden="true" customHeight="false" outlineLevel="1" collapsed="false">
      <c r="A180" s="29" t="s">
        <v>184</v>
      </c>
      <c r="B180" s="30" t="n">
        <v>410</v>
      </c>
      <c r="C180" s="32" t="n">
        <v>700</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row>
    <row r="181" customFormat="false" ht="15.75" hidden="true" customHeight="false" outlineLevel="1" collapsed="false">
      <c r="A181" s="29" t="s">
        <v>185</v>
      </c>
      <c r="B181" s="30" t="n">
        <v>142</v>
      </c>
      <c r="C181" s="32" t="n">
        <v>700</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row>
    <row r="182" customFormat="false" ht="15.75" hidden="true" customHeight="false" outlineLevel="1" collapsed="false">
      <c r="A182" s="29" t="s">
        <v>186</v>
      </c>
      <c r="B182" s="30" t="n">
        <v>376</v>
      </c>
      <c r="C182" s="32" t="n">
        <v>700</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row>
    <row r="183" customFormat="false" ht="15.75" hidden="true" customHeight="false" outlineLevel="1" collapsed="false">
      <c r="A183" s="29" t="s">
        <v>187</v>
      </c>
      <c r="B183" s="30" t="n">
        <v>402</v>
      </c>
      <c r="C183" s="32" t="n">
        <v>700</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row>
    <row r="184" customFormat="false" ht="15.75" hidden="true" customHeight="false" outlineLevel="1" collapsed="false">
      <c r="A184" s="29" t="s">
        <v>188</v>
      </c>
      <c r="B184" s="30" t="n">
        <v>487</v>
      </c>
      <c r="C184" s="32" t="n">
        <v>700</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row>
    <row r="185" customFormat="false" ht="15.75" hidden="true" customHeight="false" outlineLevel="1" collapsed="false">
      <c r="A185" s="29" t="s">
        <v>189</v>
      </c>
      <c r="B185" s="30" t="n">
        <v>442</v>
      </c>
      <c r="C185" s="32" t="n">
        <v>700</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row>
    <row r="186" customFormat="false" ht="15.75" hidden="true" customHeight="false" outlineLevel="1" collapsed="false">
      <c r="A186" s="29" t="s">
        <v>190</v>
      </c>
      <c r="B186" s="30" t="n">
        <v>318</v>
      </c>
      <c r="C186" s="32" t="n">
        <v>700</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row>
    <row r="187" customFormat="false" ht="15.75" hidden="true" customHeight="false" outlineLevel="1" collapsed="false">
      <c r="A187" s="29" t="s">
        <v>150</v>
      </c>
      <c r="B187" s="30" t="n">
        <v>326</v>
      </c>
      <c r="C187" s="32" t="n">
        <v>700</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row>
    <row r="188" customFormat="false" ht="15.75" hidden="true" customHeight="false" outlineLevel="1" collapsed="false">
      <c r="A188" s="29" t="s">
        <v>191</v>
      </c>
      <c r="B188" s="30" t="n">
        <v>276</v>
      </c>
      <c r="C188" s="32" t="n">
        <v>700</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row>
    <row r="189" customFormat="false" ht="15.75" hidden="true" customHeight="false" outlineLevel="1" collapsed="false">
      <c r="A189" s="29" t="s">
        <v>20</v>
      </c>
      <c r="B189" s="30" t="n">
        <v>467</v>
      </c>
      <c r="C189" s="32" t="n">
        <v>700</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row>
    <row r="190" customFormat="false" ht="15.75" hidden="true" customHeight="false" outlineLevel="1" collapsed="false">
      <c r="A190" s="29" t="s">
        <v>192</v>
      </c>
      <c r="B190" s="30" t="n">
        <v>408</v>
      </c>
      <c r="C190" s="32" t="n">
        <v>700</v>
      </c>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row>
    <row r="191" customFormat="false" ht="15.75" hidden="true" customHeight="false" outlineLevel="1" collapsed="false">
      <c r="A191" s="29" t="s">
        <v>193</v>
      </c>
      <c r="B191" s="30" t="n">
        <v>186</v>
      </c>
      <c r="C191" s="32" t="n">
        <v>700</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row>
    <row r="192" customFormat="false" ht="15.75" hidden="true" customHeight="false" outlineLevel="1" collapsed="false">
      <c r="A192" s="29" t="s">
        <v>194</v>
      </c>
      <c r="B192" s="30" t="n">
        <v>546</v>
      </c>
      <c r="C192" s="32" t="n">
        <v>700</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row>
    <row r="193" customFormat="false" ht="15.75" hidden="true" customHeight="false" outlineLevel="1" collapsed="false">
      <c r="A193" s="29" t="s">
        <v>195</v>
      </c>
      <c r="B193" s="30" t="n">
        <v>343</v>
      </c>
      <c r="C193" s="32" t="n">
        <v>700</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row>
    <row r="194" customFormat="false" ht="15.75" hidden="true" customHeight="false" outlineLevel="1" collapsed="false">
      <c r="A194" s="29" t="s">
        <v>196</v>
      </c>
      <c r="B194" s="30" t="n">
        <v>320</v>
      </c>
      <c r="C194" s="32" t="n">
        <v>700</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row>
    <row r="195" customFormat="false" ht="15.75" hidden="false" customHeight="false" outlineLevel="0" collapsed="false">
      <c r="A195" s="25" t="s">
        <v>197</v>
      </c>
      <c r="B195" s="26" t="n">
        <v>22634</v>
      </c>
      <c r="C195" s="27"/>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row>
    <row r="196" customFormat="false" ht="15.75" hidden="true" customHeight="false" outlineLevel="1" collapsed="false">
      <c r="A196" s="29" t="s">
        <v>198</v>
      </c>
      <c r="B196" s="33" t="n">
        <v>14673</v>
      </c>
      <c r="C196" s="27" t="n">
        <v>2000</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row>
    <row r="197" customFormat="false" ht="15.75" hidden="true" customHeight="false" outlineLevel="1" collapsed="false">
      <c r="A197" s="29" t="s">
        <v>199</v>
      </c>
      <c r="B197" s="30" t="n">
        <v>726</v>
      </c>
      <c r="C197" s="32" t="n">
        <v>700</v>
      </c>
    </row>
    <row r="198" customFormat="false" ht="15.75" hidden="true" customHeight="false" outlineLevel="1" collapsed="false">
      <c r="A198" s="29" t="s">
        <v>200</v>
      </c>
      <c r="B198" s="30" t="n">
        <v>999</v>
      </c>
      <c r="C198" s="27" t="n">
        <v>700</v>
      </c>
    </row>
    <row r="199" customFormat="false" ht="15.75" hidden="true" customHeight="false" outlineLevel="1" collapsed="false">
      <c r="A199" s="29" t="s">
        <v>201</v>
      </c>
      <c r="B199" s="30" t="n">
        <v>1550</v>
      </c>
      <c r="C199" s="27" t="n">
        <v>1500</v>
      </c>
    </row>
    <row r="200" customFormat="false" ht="15.75" hidden="true" customHeight="false" outlineLevel="1" collapsed="false">
      <c r="A200" s="29" t="s">
        <v>202</v>
      </c>
      <c r="B200" s="30" t="n">
        <v>226</v>
      </c>
      <c r="C200" s="32" t="n">
        <v>700</v>
      </c>
    </row>
    <row r="201" customFormat="false" ht="15.75" hidden="true" customHeight="false" outlineLevel="1" collapsed="false">
      <c r="A201" s="29" t="s">
        <v>203</v>
      </c>
      <c r="B201" s="30" t="n">
        <v>856</v>
      </c>
      <c r="C201" s="27" t="n">
        <v>700</v>
      </c>
    </row>
    <row r="202" customFormat="false" ht="15.75" hidden="true" customHeight="false" outlineLevel="1" collapsed="false">
      <c r="A202" s="29" t="s">
        <v>204</v>
      </c>
      <c r="B202" s="30" t="n">
        <v>1484</v>
      </c>
      <c r="C202" s="27" t="n">
        <v>1500</v>
      </c>
    </row>
    <row r="203" customFormat="false" ht="15.75" hidden="true" customHeight="false" outlineLevel="1" collapsed="false">
      <c r="A203" s="29" t="s">
        <v>205</v>
      </c>
      <c r="B203" s="30" t="n">
        <v>636</v>
      </c>
      <c r="C203" s="32" t="n">
        <v>700</v>
      </c>
    </row>
    <row r="204" customFormat="false" ht="15.75" hidden="true" customHeight="false" outlineLevel="1" collapsed="false">
      <c r="A204" s="29" t="s">
        <v>206</v>
      </c>
      <c r="B204" s="30" t="n">
        <v>558</v>
      </c>
      <c r="C204" s="32" t="n">
        <v>700</v>
      </c>
    </row>
    <row r="205" customFormat="false" ht="15.75" hidden="true" customHeight="false" outlineLevel="1" collapsed="false">
      <c r="A205" s="29" t="s">
        <v>207</v>
      </c>
      <c r="B205" s="30" t="n">
        <v>926</v>
      </c>
      <c r="C205" s="27" t="n">
        <v>700</v>
      </c>
    </row>
    <row r="206" customFormat="false" ht="15.75" hidden="false" customHeight="false" outlineLevel="0" collapsed="false">
      <c r="A206" s="25" t="s">
        <v>208</v>
      </c>
      <c r="B206" s="26" t="n">
        <v>14665</v>
      </c>
      <c r="C206" s="27"/>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row>
    <row r="207" customFormat="false" ht="15.75" hidden="true" customHeight="false" outlineLevel="1" collapsed="false">
      <c r="A207" s="29" t="s">
        <v>209</v>
      </c>
      <c r="B207" s="30" t="n">
        <v>4990</v>
      </c>
      <c r="C207" s="27" t="n">
        <v>2000</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row>
    <row r="208" customFormat="false" ht="15.75" hidden="true" customHeight="false" outlineLevel="1" collapsed="false">
      <c r="A208" s="29" t="s">
        <v>72</v>
      </c>
      <c r="B208" s="30" t="n">
        <v>565</v>
      </c>
      <c r="C208" s="32" t="n">
        <v>700</v>
      </c>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row>
    <row r="209" customFormat="false" ht="15.75" hidden="true" customHeight="false" outlineLevel="1" collapsed="false">
      <c r="A209" s="29" t="s">
        <v>210</v>
      </c>
      <c r="B209" s="30" t="n">
        <v>800</v>
      </c>
      <c r="C209" s="32" t="n">
        <v>700</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row>
    <row r="210" customFormat="false" ht="15.75" hidden="true" customHeight="false" outlineLevel="1" collapsed="false">
      <c r="A210" s="29" t="s">
        <v>211</v>
      </c>
      <c r="B210" s="30" t="n">
        <v>968</v>
      </c>
      <c r="C210" s="27" t="n">
        <v>700</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row>
    <row r="211" customFormat="false" ht="15.75" hidden="true" customHeight="false" outlineLevel="1" collapsed="false">
      <c r="A211" s="29" t="s">
        <v>173</v>
      </c>
      <c r="B211" s="30" t="n">
        <v>711</v>
      </c>
      <c r="C211" s="32" t="n">
        <v>700</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row>
    <row r="212" customFormat="false" ht="15.75" hidden="true" customHeight="false" outlineLevel="1" collapsed="false">
      <c r="A212" s="29" t="s">
        <v>212</v>
      </c>
      <c r="B212" s="30" t="n">
        <v>746</v>
      </c>
      <c r="C212" s="32" t="n">
        <v>700</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row>
    <row r="213" customFormat="false" ht="15.75" hidden="true" customHeight="false" outlineLevel="1" collapsed="false">
      <c r="A213" s="29" t="s">
        <v>213</v>
      </c>
      <c r="B213" s="30" t="n">
        <v>385</v>
      </c>
      <c r="C213" s="32" t="n">
        <v>700</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row>
    <row r="214" customFormat="false" ht="15.75" hidden="true" customHeight="false" outlineLevel="1" collapsed="false">
      <c r="A214" s="29" t="s">
        <v>214</v>
      </c>
      <c r="B214" s="30" t="n">
        <v>327</v>
      </c>
      <c r="C214" s="32" t="n">
        <v>700</v>
      </c>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row>
    <row r="215" customFormat="false" ht="15.75" hidden="true" customHeight="false" outlineLevel="1" collapsed="false">
      <c r="A215" s="29" t="s">
        <v>22</v>
      </c>
      <c r="B215" s="30" t="n">
        <v>444</v>
      </c>
      <c r="C215" s="32" t="n">
        <v>700</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row>
    <row r="216" customFormat="false" ht="15.75" hidden="true" customHeight="false" outlineLevel="1" collapsed="false">
      <c r="A216" s="29" t="s">
        <v>215</v>
      </c>
      <c r="B216" s="30" t="n">
        <v>272</v>
      </c>
      <c r="C216" s="32" t="n">
        <v>700</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row>
    <row r="217" customFormat="false" ht="15.75" hidden="true" customHeight="false" outlineLevel="1" collapsed="false">
      <c r="A217" s="29" t="s">
        <v>216</v>
      </c>
      <c r="B217" s="30" t="n">
        <v>557</v>
      </c>
      <c r="C217" s="32" t="n">
        <v>700</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row>
    <row r="218" customFormat="false" ht="15.75" hidden="true" customHeight="false" outlineLevel="1" collapsed="false">
      <c r="A218" s="29" t="s">
        <v>135</v>
      </c>
      <c r="B218" s="30" t="n">
        <v>629</v>
      </c>
      <c r="C218" s="32" t="n">
        <v>700</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row>
    <row r="219" customFormat="false" ht="15.75" hidden="true" customHeight="false" outlineLevel="1" collapsed="false">
      <c r="A219" s="29" t="s">
        <v>217</v>
      </c>
      <c r="B219" s="30" t="n">
        <v>522</v>
      </c>
      <c r="C219" s="32" t="n">
        <v>700</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row>
    <row r="220" customFormat="false" ht="15.75" hidden="true" customHeight="false" outlineLevel="1" collapsed="false">
      <c r="A220" s="29" t="s">
        <v>218</v>
      </c>
      <c r="B220" s="30" t="n">
        <v>88</v>
      </c>
      <c r="C220" s="32" t="n">
        <v>700</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row>
    <row r="221" customFormat="false" ht="15.75" hidden="true" customHeight="false" outlineLevel="1" collapsed="false">
      <c r="A221" s="29" t="s">
        <v>219</v>
      </c>
      <c r="B221" s="30" t="n">
        <v>104</v>
      </c>
      <c r="C221" s="32" t="n">
        <v>700</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row>
    <row r="222" customFormat="false" ht="15.75" hidden="true" customHeight="false" outlineLevel="1" collapsed="false">
      <c r="A222" s="29" t="s">
        <v>220</v>
      </c>
      <c r="B222" s="30" t="n">
        <v>1024</v>
      </c>
      <c r="C222" s="27" t="n">
        <v>1500</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row>
    <row r="223" customFormat="false" ht="15.75" hidden="true" customHeight="false" outlineLevel="1" collapsed="false">
      <c r="A223" s="29" t="s">
        <v>221</v>
      </c>
      <c r="B223" s="30" t="n">
        <v>437</v>
      </c>
      <c r="C223" s="32" t="n">
        <v>700</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row>
    <row r="224" customFormat="false" ht="15.75" hidden="true" customHeight="false" outlineLevel="1" collapsed="false">
      <c r="A224" s="29" t="s">
        <v>222</v>
      </c>
      <c r="B224" s="30" t="n">
        <v>1096</v>
      </c>
      <c r="C224" s="27" t="n">
        <v>1500</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row>
    <row r="225" customFormat="false" ht="15.75" hidden="false" customHeight="false" outlineLevel="0" collapsed="false">
      <c r="A225" s="25" t="s">
        <v>223</v>
      </c>
      <c r="B225" s="26" t="n">
        <v>9120</v>
      </c>
      <c r="C225" s="27"/>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row>
    <row r="226" customFormat="false" ht="15.75" hidden="true" customHeight="false" outlineLevel="1" collapsed="false">
      <c r="A226" s="29" t="s">
        <v>224</v>
      </c>
      <c r="B226" s="30" t="n">
        <v>3333</v>
      </c>
      <c r="C226" s="27" t="n">
        <v>2000</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row>
    <row r="227" customFormat="false" ht="15.75" hidden="true" customHeight="false" outlineLevel="1" collapsed="false">
      <c r="A227" s="29" t="s">
        <v>72</v>
      </c>
      <c r="B227" s="30" t="n">
        <v>262</v>
      </c>
      <c r="C227" s="32" t="n">
        <v>700</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row>
    <row r="228" customFormat="false" ht="15.75" hidden="true" customHeight="false" outlineLevel="1" collapsed="false">
      <c r="A228" s="29" t="s">
        <v>225</v>
      </c>
      <c r="B228" s="30" t="n">
        <v>641</v>
      </c>
      <c r="C228" s="32" t="n">
        <v>700</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row>
    <row r="229" customFormat="false" ht="15.75" hidden="true" customHeight="false" outlineLevel="1" collapsed="false">
      <c r="A229" s="29" t="s">
        <v>226</v>
      </c>
      <c r="B229" s="30" t="n">
        <v>1284</v>
      </c>
      <c r="C229" s="27" t="n">
        <v>1500</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row>
    <row r="230" customFormat="false" ht="15.75" hidden="true" customHeight="false" outlineLevel="1" collapsed="false">
      <c r="A230" s="29" t="s">
        <v>227</v>
      </c>
      <c r="B230" s="30" t="n">
        <v>195</v>
      </c>
      <c r="C230" s="32" t="n">
        <v>700</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row>
    <row r="231" customFormat="false" ht="15.75" hidden="true" customHeight="false" outlineLevel="1" collapsed="false">
      <c r="A231" s="29" t="s">
        <v>228</v>
      </c>
      <c r="B231" s="30" t="n">
        <v>32</v>
      </c>
      <c r="C231" s="32" t="n">
        <v>700</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row>
    <row r="232" customFormat="false" ht="15.75" hidden="true" customHeight="false" outlineLevel="1" collapsed="false">
      <c r="A232" s="29" t="s">
        <v>229</v>
      </c>
      <c r="B232" s="30" t="n">
        <v>718</v>
      </c>
      <c r="C232" s="32" t="n">
        <v>700</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row>
    <row r="233" customFormat="false" ht="15.75" hidden="true" customHeight="false" outlineLevel="1" collapsed="false">
      <c r="A233" s="29" t="s">
        <v>230</v>
      </c>
      <c r="B233" s="30" t="n">
        <v>781</v>
      </c>
      <c r="C233" s="32" t="n">
        <v>700</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row>
    <row r="234" customFormat="false" ht="15.75" hidden="true" customHeight="false" outlineLevel="1" collapsed="false">
      <c r="A234" s="29" t="s">
        <v>193</v>
      </c>
      <c r="B234" s="30" t="n">
        <v>183</v>
      </c>
      <c r="C234" s="32" t="n">
        <v>700</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row>
    <row r="235" customFormat="false" ht="15.75" hidden="true" customHeight="false" outlineLevel="1" collapsed="false">
      <c r="A235" s="29" t="s">
        <v>231</v>
      </c>
      <c r="B235" s="30" t="n">
        <v>376</v>
      </c>
      <c r="C235" s="32" t="n">
        <v>700</v>
      </c>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row>
    <row r="236" customFormat="false" ht="15.75" hidden="true" customHeight="false" outlineLevel="1" collapsed="false">
      <c r="A236" s="29" t="s">
        <v>232</v>
      </c>
      <c r="B236" s="30" t="n">
        <v>302</v>
      </c>
      <c r="C236" s="32" t="n">
        <v>700</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row>
    <row r="237" customFormat="false" ht="15.75" hidden="true" customHeight="false" outlineLevel="1" collapsed="false">
      <c r="A237" s="29" t="s">
        <v>233</v>
      </c>
      <c r="B237" s="30" t="n">
        <v>775</v>
      </c>
      <c r="C237" s="32" t="n">
        <v>700</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row>
    <row r="238" customFormat="false" ht="15.75" hidden="true" customHeight="false" outlineLevel="1" collapsed="false">
      <c r="A238" s="29" t="s">
        <v>234</v>
      </c>
      <c r="B238" s="30" t="n">
        <v>238</v>
      </c>
      <c r="C238" s="32" t="n">
        <v>700</v>
      </c>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row>
    <row r="239" customFormat="false" ht="15.75" hidden="false" customHeight="false" outlineLevel="0" collapsed="false">
      <c r="A239" s="25" t="s">
        <v>235</v>
      </c>
      <c r="B239" s="26" t="n">
        <v>23641</v>
      </c>
      <c r="C239" s="27"/>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row>
    <row r="240" customFormat="false" ht="15.75" hidden="true" customHeight="false" outlineLevel="1" collapsed="false">
      <c r="A240" s="29" t="s">
        <v>236</v>
      </c>
      <c r="B240" s="30" t="n">
        <v>577</v>
      </c>
      <c r="C240" s="32" t="n">
        <v>700</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row>
    <row r="241" customFormat="false" ht="15.75" hidden="true" customHeight="false" outlineLevel="1" collapsed="false">
      <c r="A241" s="29" t="s">
        <v>237</v>
      </c>
      <c r="B241" s="30" t="n">
        <v>1495</v>
      </c>
      <c r="C241" s="27" t="n">
        <v>1500</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row>
    <row r="242" customFormat="false" ht="15.75" hidden="true" customHeight="false" outlineLevel="1" collapsed="false">
      <c r="A242" s="29" t="s">
        <v>238</v>
      </c>
      <c r="B242" s="30" t="n">
        <v>1361</v>
      </c>
      <c r="C242" s="27" t="n">
        <v>1500</v>
      </c>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row>
    <row r="243" customFormat="false" ht="15.75" hidden="true" customHeight="false" outlineLevel="1" collapsed="false">
      <c r="A243" s="29" t="s">
        <v>239</v>
      </c>
      <c r="B243" s="30" t="n">
        <v>1613</v>
      </c>
      <c r="C243" s="27" t="n">
        <v>1500</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row>
    <row r="244" customFormat="false" ht="15.75" hidden="true" customHeight="false" outlineLevel="1" collapsed="false">
      <c r="A244" s="29" t="s">
        <v>240</v>
      </c>
      <c r="B244" s="30" t="n">
        <v>2423</v>
      </c>
      <c r="C244" s="27" t="n">
        <v>1500</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row>
    <row r="245" customFormat="false" ht="15.75" hidden="true" customHeight="false" outlineLevel="1" collapsed="false">
      <c r="A245" s="29" t="s">
        <v>241</v>
      </c>
      <c r="B245" s="30" t="n">
        <v>815</v>
      </c>
      <c r="C245" s="32" t="n">
        <v>700</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row>
    <row r="246" customFormat="false" ht="15.75" hidden="true" customHeight="false" outlineLevel="1" collapsed="false">
      <c r="A246" s="29" t="s">
        <v>242</v>
      </c>
      <c r="B246" s="30" t="n">
        <v>1311</v>
      </c>
      <c r="C246" s="27" t="n">
        <v>1500</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row>
    <row r="247" customFormat="false" ht="15.75" hidden="true" customHeight="false" outlineLevel="1" collapsed="false">
      <c r="A247" s="29" t="s">
        <v>243</v>
      </c>
      <c r="B247" s="30" t="n">
        <v>752</v>
      </c>
      <c r="C247" s="32" t="n">
        <v>700</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row>
    <row r="248" customFormat="false" ht="15.75" hidden="true" customHeight="false" outlineLevel="1" collapsed="false">
      <c r="A248" s="29" t="s">
        <v>229</v>
      </c>
      <c r="B248" s="30" t="n">
        <v>1375</v>
      </c>
      <c r="C248" s="27" t="n">
        <v>1500</v>
      </c>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row>
    <row r="249" customFormat="false" ht="15.75" hidden="true" customHeight="false" outlineLevel="1" collapsed="false">
      <c r="A249" s="29" t="s">
        <v>244</v>
      </c>
      <c r="B249" s="30" t="n">
        <v>900</v>
      </c>
      <c r="C249" s="27" t="n">
        <v>700</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row>
    <row r="250" customFormat="false" ht="15.75" hidden="true" customHeight="false" outlineLevel="1" collapsed="false">
      <c r="A250" s="29" t="s">
        <v>245</v>
      </c>
      <c r="B250" s="30" t="n">
        <v>1729</v>
      </c>
      <c r="C250" s="27" t="n">
        <v>1500</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row>
    <row r="251" customFormat="false" ht="15.75" hidden="true" customHeight="false" outlineLevel="1" collapsed="false">
      <c r="A251" s="29" t="s">
        <v>246</v>
      </c>
      <c r="B251" s="30" t="n">
        <v>811</v>
      </c>
      <c r="C251" s="32" t="n">
        <v>700</v>
      </c>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row>
    <row r="252" customFormat="false" ht="15.75" hidden="true" customHeight="false" outlineLevel="1" collapsed="false">
      <c r="A252" s="29" t="s">
        <v>247</v>
      </c>
      <c r="B252" s="30" t="n">
        <v>2170</v>
      </c>
      <c r="C252" s="27" t="n">
        <v>1500</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row>
    <row r="253" customFormat="false" ht="15.75" hidden="true" customHeight="false" outlineLevel="1" collapsed="false">
      <c r="A253" s="29" t="s">
        <v>248</v>
      </c>
      <c r="B253" s="30" t="n">
        <v>3218</v>
      </c>
      <c r="C253" s="27" t="n">
        <v>1500</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row>
    <row r="254" customFormat="false" ht="15.75" hidden="true" customHeight="false" outlineLevel="1" collapsed="false">
      <c r="A254" s="29" t="s">
        <v>249</v>
      </c>
      <c r="B254" s="30" t="n">
        <v>3091</v>
      </c>
      <c r="C254" s="27" t="n">
        <v>1500</v>
      </c>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row>
    <row r="255" customFormat="false" ht="15.75" hidden="false" customHeight="false" outlineLevel="0" collapsed="false">
      <c r="A255" s="25" t="s">
        <v>250</v>
      </c>
      <c r="B255" s="26" t="n">
        <v>14101</v>
      </c>
      <c r="C255" s="27"/>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row>
    <row r="256" customFormat="false" ht="15.75" hidden="true" customHeight="false" outlineLevel="1" collapsed="false">
      <c r="A256" s="29" t="s">
        <v>251</v>
      </c>
      <c r="B256" s="30" t="n">
        <v>7014</v>
      </c>
      <c r="C256" s="27" t="n">
        <v>2000</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row>
    <row r="257" customFormat="false" ht="15.75" hidden="true" customHeight="false" outlineLevel="1" collapsed="false">
      <c r="A257" s="29" t="s">
        <v>252</v>
      </c>
      <c r="B257" s="30" t="n">
        <v>381</v>
      </c>
      <c r="C257" s="32" t="n">
        <v>700</v>
      </c>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row>
    <row r="258" customFormat="false" ht="15.75" hidden="true" customHeight="false" outlineLevel="1" collapsed="false">
      <c r="A258" s="29" t="s">
        <v>253</v>
      </c>
      <c r="B258" s="30" t="n">
        <v>806</v>
      </c>
      <c r="C258" s="32" t="n">
        <v>700</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row>
    <row r="259" customFormat="false" ht="15.75" hidden="true" customHeight="false" outlineLevel="1" collapsed="false">
      <c r="A259" s="29" t="s">
        <v>254</v>
      </c>
      <c r="B259" s="30" t="n">
        <v>565</v>
      </c>
      <c r="C259" s="32" t="n">
        <v>700</v>
      </c>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row>
    <row r="260" customFormat="false" ht="15.75" hidden="true" customHeight="false" outlineLevel="1" collapsed="false">
      <c r="A260" s="29" t="s">
        <v>255</v>
      </c>
      <c r="B260" s="30" t="n">
        <v>177</v>
      </c>
      <c r="C260" s="32" t="n">
        <v>700</v>
      </c>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row>
    <row r="261" customFormat="false" ht="15.75" hidden="true" customHeight="false" outlineLevel="1" collapsed="false">
      <c r="A261" s="29" t="s">
        <v>256</v>
      </c>
      <c r="B261" s="30" t="n">
        <v>1004</v>
      </c>
      <c r="C261" s="27" t="n">
        <v>1500</v>
      </c>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row>
    <row r="262" customFormat="false" ht="15.75" hidden="true" customHeight="false" outlineLevel="1" collapsed="false">
      <c r="A262" s="29" t="s">
        <v>257</v>
      </c>
      <c r="B262" s="30" t="n">
        <v>392</v>
      </c>
      <c r="C262" s="32" t="n">
        <v>700</v>
      </c>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row>
    <row r="263" customFormat="false" ht="15.75" hidden="true" customHeight="false" outlineLevel="1" collapsed="false">
      <c r="A263" s="29" t="s">
        <v>258</v>
      </c>
      <c r="B263" s="30" t="n">
        <v>529</v>
      </c>
      <c r="C263" s="32" t="n">
        <v>700</v>
      </c>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row>
    <row r="264" customFormat="false" ht="15.75" hidden="true" customHeight="false" outlineLevel="1" collapsed="false">
      <c r="A264" s="29" t="s">
        <v>259</v>
      </c>
      <c r="B264" s="30" t="n">
        <v>470</v>
      </c>
      <c r="C264" s="32" t="n">
        <v>700</v>
      </c>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row>
    <row r="265" customFormat="false" ht="15.75" hidden="true" customHeight="false" outlineLevel="1" collapsed="false">
      <c r="A265" s="29" t="s">
        <v>260</v>
      </c>
      <c r="B265" s="30" t="n">
        <v>267</v>
      </c>
      <c r="C265" s="32" t="n">
        <v>700</v>
      </c>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row>
    <row r="266" customFormat="false" ht="15.75" hidden="true" customHeight="false" outlineLevel="1" collapsed="false">
      <c r="A266" s="29" t="s">
        <v>261</v>
      </c>
      <c r="B266" s="30" t="n">
        <v>639</v>
      </c>
      <c r="C266" s="32" t="n">
        <v>700</v>
      </c>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row>
    <row r="267" customFormat="false" ht="15.75" hidden="true" customHeight="false" outlineLevel="1" collapsed="false">
      <c r="A267" s="29" t="s">
        <v>262</v>
      </c>
      <c r="B267" s="30" t="n">
        <v>649</v>
      </c>
      <c r="C267" s="32" t="n">
        <v>700</v>
      </c>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row>
    <row r="268" customFormat="false" ht="15.75" hidden="true" customHeight="false" outlineLevel="1" collapsed="false">
      <c r="A268" s="29" t="s">
        <v>263</v>
      </c>
      <c r="B268" s="30" t="n">
        <v>301</v>
      </c>
      <c r="C268" s="32" t="n">
        <v>700</v>
      </c>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row>
    <row r="269" customFormat="false" ht="15.75" hidden="true" customHeight="false" outlineLevel="1" collapsed="false">
      <c r="A269" s="29" t="s">
        <v>264</v>
      </c>
      <c r="B269" s="30" t="n">
        <v>907</v>
      </c>
      <c r="C269" s="27" t="n">
        <v>700</v>
      </c>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row>
    <row r="270" customFormat="false" ht="15.75" hidden="false" customHeight="false" outlineLevel="0" collapsed="false">
      <c r="A270" s="25" t="s">
        <v>265</v>
      </c>
      <c r="B270" s="26" t="n">
        <v>19211</v>
      </c>
      <c r="C270" s="27"/>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row>
    <row r="271" customFormat="false" ht="15.75" hidden="true" customHeight="false" outlineLevel="1" collapsed="false">
      <c r="A271" s="29" t="s">
        <v>266</v>
      </c>
      <c r="B271" s="33" t="n">
        <v>15116</v>
      </c>
      <c r="C271" s="27" t="n">
        <v>2000</v>
      </c>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row>
    <row r="272" customFormat="false" ht="15.75" hidden="true" customHeight="false" outlineLevel="1" collapsed="false">
      <c r="A272" s="29" t="s">
        <v>267</v>
      </c>
      <c r="B272" s="30" t="n">
        <v>1036</v>
      </c>
      <c r="C272" s="27" t="n">
        <v>1500</v>
      </c>
    </row>
    <row r="273" customFormat="false" ht="15.75" hidden="true" customHeight="false" outlineLevel="1" collapsed="false">
      <c r="A273" s="29" t="s">
        <v>268</v>
      </c>
      <c r="B273" s="33" t="n">
        <v>493</v>
      </c>
      <c r="C273" s="32" t="n">
        <v>700</v>
      </c>
    </row>
    <row r="274" customFormat="false" ht="15.75" hidden="true" customHeight="false" outlineLevel="1" collapsed="false">
      <c r="A274" s="29" t="s">
        <v>269</v>
      </c>
      <c r="B274" s="33" t="n">
        <v>173</v>
      </c>
      <c r="C274" s="32" t="n">
        <v>700</v>
      </c>
    </row>
    <row r="275" customFormat="false" ht="15.75" hidden="true" customHeight="false" outlineLevel="1" collapsed="false">
      <c r="A275" s="29" t="s">
        <v>270</v>
      </c>
      <c r="B275" s="33" t="n">
        <v>229</v>
      </c>
      <c r="C275" s="32" t="n">
        <v>700</v>
      </c>
    </row>
    <row r="276" customFormat="false" ht="15.75" hidden="true" customHeight="false" outlineLevel="1" collapsed="false">
      <c r="A276" s="29" t="s">
        <v>271</v>
      </c>
      <c r="B276" s="33" t="n">
        <v>1274</v>
      </c>
      <c r="C276" s="27" t="n">
        <v>1500</v>
      </c>
    </row>
    <row r="277" customFormat="false" ht="15.75" hidden="true" customHeight="false" outlineLevel="1" collapsed="false">
      <c r="A277" s="29" t="s">
        <v>272</v>
      </c>
      <c r="B277" s="30" t="n">
        <v>90</v>
      </c>
      <c r="C277" s="32" t="n">
        <v>700</v>
      </c>
    </row>
    <row r="278" customFormat="false" ht="15.75" hidden="false" customHeight="false" outlineLevel="0" collapsed="false">
      <c r="A278" s="35" t="s">
        <v>273</v>
      </c>
      <c r="B278" s="26" t="n">
        <v>15160</v>
      </c>
      <c r="C278" s="27"/>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row>
    <row r="279" customFormat="false" ht="15.75" hidden="true" customHeight="false" outlineLevel="1" collapsed="false">
      <c r="A279" s="29" t="s">
        <v>274</v>
      </c>
      <c r="B279" s="33" t="n">
        <v>7558</v>
      </c>
      <c r="C279" s="27" t="n">
        <v>2000</v>
      </c>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row>
    <row r="280" customFormat="false" ht="31.5" hidden="true" customHeight="false" outlineLevel="1" collapsed="false">
      <c r="A280" s="29" t="s">
        <v>275</v>
      </c>
      <c r="B280" s="30" t="n">
        <v>3568</v>
      </c>
      <c r="C280" s="27" t="n">
        <v>1500</v>
      </c>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row>
    <row r="281" customFormat="false" ht="15.75" hidden="true" customHeight="false" outlineLevel="1" collapsed="false">
      <c r="A281" s="29" t="s">
        <v>276</v>
      </c>
      <c r="B281" s="30" t="n">
        <v>662</v>
      </c>
      <c r="C281" s="32" t="n">
        <v>700</v>
      </c>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row>
    <row r="282" customFormat="false" ht="15.75" hidden="true" customHeight="false" outlineLevel="1" collapsed="false">
      <c r="A282" s="29" t="s">
        <v>277</v>
      </c>
      <c r="B282" s="30" t="n">
        <v>1489</v>
      </c>
      <c r="C282" s="27" t="n">
        <v>1500</v>
      </c>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row>
    <row r="283" customFormat="false" ht="15.75" hidden="true" customHeight="false" outlineLevel="1" collapsed="false">
      <c r="A283" s="29" t="s">
        <v>278</v>
      </c>
      <c r="B283" s="30" t="n">
        <v>1180</v>
      </c>
      <c r="C283" s="27" t="n">
        <v>1500</v>
      </c>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row>
    <row r="284" customFormat="false" ht="15.75" hidden="true" customHeight="false" outlineLevel="1" collapsed="false">
      <c r="A284" s="29" t="s">
        <v>279</v>
      </c>
      <c r="B284" s="30" t="n">
        <v>523</v>
      </c>
      <c r="C284" s="32" t="n">
        <v>700</v>
      </c>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row>
    <row r="285" customFormat="false" ht="15.75" hidden="false" customHeight="false" outlineLevel="0" collapsed="false">
      <c r="A285" s="25" t="s">
        <v>280</v>
      </c>
      <c r="B285" s="26" t="n">
        <v>13646</v>
      </c>
      <c r="C285" s="27"/>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row>
    <row r="286" customFormat="false" ht="15.75" hidden="true" customHeight="false" outlineLevel="1" collapsed="false">
      <c r="A286" s="29" t="s">
        <v>281</v>
      </c>
      <c r="B286" s="30" t="n">
        <v>5488</v>
      </c>
      <c r="C286" s="27" t="n">
        <v>2000</v>
      </c>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row>
    <row r="287" customFormat="false" ht="15.75" hidden="true" customHeight="false" outlineLevel="1" collapsed="false">
      <c r="A287" s="29" t="s">
        <v>282</v>
      </c>
      <c r="B287" s="30" t="n">
        <v>964</v>
      </c>
      <c r="C287" s="27" t="n">
        <v>700</v>
      </c>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row>
    <row r="288" customFormat="false" ht="15.75" hidden="true" customHeight="false" outlineLevel="1" collapsed="false">
      <c r="A288" s="29" t="s">
        <v>283</v>
      </c>
      <c r="B288" s="30" t="n">
        <v>897</v>
      </c>
      <c r="C288" s="32" t="n">
        <v>700</v>
      </c>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row>
    <row r="289" customFormat="false" ht="15.75" hidden="true" customHeight="false" outlineLevel="1" collapsed="false">
      <c r="A289" s="29" t="s">
        <v>284</v>
      </c>
      <c r="B289" s="30" t="n">
        <v>1398</v>
      </c>
      <c r="C289" s="27" t="n">
        <v>1500</v>
      </c>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row>
    <row r="290" customFormat="false" ht="15.75" hidden="true" customHeight="false" outlineLevel="1" collapsed="false">
      <c r="A290" s="29" t="s">
        <v>285</v>
      </c>
      <c r="B290" s="30" t="n">
        <v>1195</v>
      </c>
      <c r="C290" s="27" t="n">
        <v>1500</v>
      </c>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row>
    <row r="291" customFormat="false" ht="15.75" hidden="true" customHeight="false" outlineLevel="1" collapsed="false">
      <c r="A291" s="29" t="s">
        <v>286</v>
      </c>
      <c r="B291" s="30" t="n">
        <v>442</v>
      </c>
      <c r="C291" s="32" t="n">
        <v>700</v>
      </c>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row>
    <row r="292" customFormat="false" ht="15.75" hidden="true" customHeight="false" outlineLevel="1" collapsed="false">
      <c r="A292" s="29" t="s">
        <v>179</v>
      </c>
      <c r="B292" s="30" t="n">
        <v>303</v>
      </c>
      <c r="C292" s="32" t="n">
        <v>700</v>
      </c>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row>
    <row r="293" customFormat="false" ht="15.75" hidden="true" customHeight="false" outlineLevel="1" collapsed="false">
      <c r="A293" s="29" t="s">
        <v>287</v>
      </c>
      <c r="B293" s="30" t="n">
        <v>1268</v>
      </c>
      <c r="C293" s="27" t="n">
        <v>1500</v>
      </c>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row>
    <row r="294" customFormat="false" ht="15.75" hidden="true" customHeight="false" outlineLevel="1" collapsed="false">
      <c r="A294" s="29" t="s">
        <v>288</v>
      </c>
      <c r="B294" s="30" t="n">
        <v>1691</v>
      </c>
      <c r="C294" s="27" t="n">
        <v>1500</v>
      </c>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row>
    <row r="295" customFormat="false" ht="15.75" hidden="false" customHeight="false" outlineLevel="0" collapsed="false">
      <c r="A295" s="25" t="s">
        <v>289</v>
      </c>
      <c r="B295" s="26" t="n">
        <v>43304</v>
      </c>
      <c r="C295" s="27"/>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row>
    <row r="296" customFormat="false" ht="15.75" hidden="true" customHeight="false" outlineLevel="1" collapsed="false">
      <c r="A296" s="29" t="s">
        <v>290</v>
      </c>
      <c r="B296" s="33" t="n">
        <v>12960</v>
      </c>
      <c r="C296" s="27" t="n">
        <v>2000</v>
      </c>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row>
    <row r="297" customFormat="false" ht="15.75" hidden="true" customHeight="false" outlineLevel="1" collapsed="false">
      <c r="A297" s="29" t="s">
        <v>291</v>
      </c>
      <c r="B297" s="33" t="n">
        <v>1411</v>
      </c>
      <c r="C297" s="27" t="n">
        <v>1500</v>
      </c>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row>
    <row r="298" customFormat="false" ht="15.75" hidden="true" customHeight="false" outlineLevel="1" collapsed="false">
      <c r="A298" s="29" t="s">
        <v>292</v>
      </c>
      <c r="B298" s="33" t="n">
        <v>3962</v>
      </c>
      <c r="C298" s="27" t="n">
        <v>1500</v>
      </c>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row>
    <row r="299" customFormat="false" ht="15.75" hidden="true" customHeight="false" outlineLevel="1" collapsed="false">
      <c r="A299" s="29" t="s">
        <v>293</v>
      </c>
      <c r="B299" s="33" t="n">
        <v>2927</v>
      </c>
      <c r="C299" s="27" t="n">
        <v>1500</v>
      </c>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row>
    <row r="300" customFormat="false" ht="15.75" hidden="true" customHeight="false" outlineLevel="1" collapsed="false">
      <c r="A300" s="29" t="s">
        <v>294</v>
      </c>
      <c r="B300" s="33" t="n">
        <v>3959</v>
      </c>
      <c r="C300" s="27" t="n">
        <v>1500</v>
      </c>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row>
    <row r="301" customFormat="false" ht="15.75" hidden="true" customHeight="false" outlineLevel="1" collapsed="false">
      <c r="A301" s="29" t="s">
        <v>295</v>
      </c>
      <c r="B301" s="30" t="n">
        <v>779</v>
      </c>
      <c r="C301" s="32" t="n">
        <v>700</v>
      </c>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row>
    <row r="302" customFormat="false" ht="15.75" hidden="true" customHeight="false" outlineLevel="1" collapsed="false">
      <c r="A302" s="29" t="s">
        <v>16</v>
      </c>
      <c r="B302" s="30" t="n">
        <v>1434</v>
      </c>
      <c r="C302" s="27" t="n">
        <v>1500</v>
      </c>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row>
    <row r="303" customFormat="false" ht="15.75" hidden="true" customHeight="false" outlineLevel="1" collapsed="false">
      <c r="A303" s="29" t="s">
        <v>296</v>
      </c>
      <c r="B303" s="30" t="n">
        <v>624</v>
      </c>
      <c r="C303" s="32" t="n">
        <v>700</v>
      </c>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row>
    <row r="304" customFormat="false" ht="15.75" hidden="true" customHeight="false" outlineLevel="1" collapsed="false">
      <c r="A304" s="29" t="s">
        <v>297</v>
      </c>
      <c r="B304" s="30" t="n">
        <v>319</v>
      </c>
      <c r="C304" s="32" t="n">
        <v>700</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row>
    <row r="305" customFormat="false" ht="15.75" hidden="true" customHeight="false" outlineLevel="1" collapsed="false">
      <c r="A305" s="29" t="s">
        <v>298</v>
      </c>
      <c r="B305" s="30" t="n">
        <v>1135</v>
      </c>
      <c r="C305" s="27" t="n">
        <v>1500</v>
      </c>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row>
    <row r="306" customFormat="false" ht="15.75" hidden="true" customHeight="false" outlineLevel="1" collapsed="false">
      <c r="A306" s="29" t="s">
        <v>299</v>
      </c>
      <c r="B306" s="30" t="n">
        <v>1424</v>
      </c>
      <c r="C306" s="27" t="n">
        <v>1500</v>
      </c>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row>
    <row r="307" customFormat="false" ht="15.75" hidden="true" customHeight="false" outlineLevel="1" collapsed="false">
      <c r="A307" s="29" t="s">
        <v>300</v>
      </c>
      <c r="B307" s="30" t="n">
        <v>870</v>
      </c>
      <c r="C307" s="32" t="n">
        <v>700</v>
      </c>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row>
    <row r="308" customFormat="false" ht="15.75" hidden="true" customHeight="false" outlineLevel="1" collapsed="false">
      <c r="A308" s="29" t="s">
        <v>301</v>
      </c>
      <c r="B308" s="30" t="n">
        <v>164</v>
      </c>
      <c r="C308" s="32" t="n">
        <v>700</v>
      </c>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row>
    <row r="309" customFormat="false" ht="15.75" hidden="true" customHeight="false" outlineLevel="1" collapsed="false">
      <c r="A309" s="29" t="s">
        <v>302</v>
      </c>
      <c r="B309" s="30" t="n">
        <v>1253</v>
      </c>
      <c r="C309" s="27" t="n">
        <v>1500</v>
      </c>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row>
    <row r="310" customFormat="false" ht="15.75" hidden="true" customHeight="false" outlineLevel="1" collapsed="false">
      <c r="A310" s="29" t="s">
        <v>303</v>
      </c>
      <c r="B310" s="30" t="n">
        <v>1311</v>
      </c>
      <c r="C310" s="27" t="n">
        <v>1500</v>
      </c>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row>
    <row r="311" customFormat="false" ht="15.75" hidden="true" customHeight="false" outlineLevel="1" collapsed="false">
      <c r="A311" s="29" t="s">
        <v>304</v>
      </c>
      <c r="B311" s="30" t="n">
        <v>760</v>
      </c>
      <c r="C311" s="32" t="n">
        <v>700</v>
      </c>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row>
    <row r="312" customFormat="false" ht="15.75" hidden="true" customHeight="false" outlineLevel="1" collapsed="false">
      <c r="A312" s="29" t="s">
        <v>305</v>
      </c>
      <c r="B312" s="30" t="n">
        <v>718</v>
      </c>
      <c r="C312" s="32" t="n">
        <v>700</v>
      </c>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row>
    <row r="313" customFormat="false" ht="15.75" hidden="true" customHeight="false" outlineLevel="1" collapsed="false">
      <c r="A313" s="29" t="s">
        <v>306</v>
      </c>
      <c r="B313" s="30" t="n">
        <v>2008</v>
      </c>
      <c r="C313" s="27" t="n">
        <v>1500</v>
      </c>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row>
    <row r="314" customFormat="false" ht="15.75" hidden="true" customHeight="false" outlineLevel="1" collapsed="false">
      <c r="A314" s="29" t="s">
        <v>307</v>
      </c>
      <c r="B314" s="30" t="n">
        <v>3389</v>
      </c>
      <c r="C314" s="27" t="n">
        <v>1500</v>
      </c>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row>
    <row r="315" customFormat="false" ht="15.75" hidden="true" customHeight="false" outlineLevel="1" collapsed="false">
      <c r="A315" s="29" t="s">
        <v>308</v>
      </c>
      <c r="B315" s="30" t="n">
        <v>92</v>
      </c>
      <c r="C315" s="32" t="n">
        <v>700</v>
      </c>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row>
    <row r="316" customFormat="false" ht="15.75" hidden="true" customHeight="false" outlineLevel="1" collapsed="false">
      <c r="A316" s="29" t="s">
        <v>309</v>
      </c>
      <c r="B316" s="30" t="n">
        <v>1120</v>
      </c>
      <c r="C316" s="27" t="n">
        <v>1500</v>
      </c>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row>
    <row r="317" customFormat="false" ht="15.75" hidden="true" customHeight="false" outlineLevel="1" collapsed="false">
      <c r="A317" s="29" t="s">
        <v>310</v>
      </c>
      <c r="B317" s="30" t="n">
        <v>106</v>
      </c>
      <c r="C317" s="32" t="n">
        <v>700</v>
      </c>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row>
    <row r="318" customFormat="false" ht="15.75" hidden="false" customHeight="false" outlineLevel="0" collapsed="false">
      <c r="A318" s="25" t="s">
        <v>311</v>
      </c>
      <c r="B318" s="26" t="n">
        <v>14929</v>
      </c>
      <c r="C318" s="27"/>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row>
    <row r="319" customFormat="false" ht="15.75" hidden="true" customHeight="false" outlineLevel="1" collapsed="false">
      <c r="A319" s="29" t="s">
        <v>312</v>
      </c>
      <c r="B319" s="30" t="n">
        <v>4611</v>
      </c>
      <c r="C319" s="27" t="n">
        <v>2000</v>
      </c>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row>
    <row r="320" customFormat="false" ht="15.75" hidden="true" customHeight="false" outlineLevel="1" collapsed="false">
      <c r="A320" s="29" t="s">
        <v>313</v>
      </c>
      <c r="B320" s="30" t="n">
        <v>349</v>
      </c>
      <c r="C320" s="32" t="n">
        <v>700</v>
      </c>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row>
    <row r="321" customFormat="false" ht="15.75" hidden="true" customHeight="false" outlineLevel="1" collapsed="false">
      <c r="A321" s="29" t="s">
        <v>314</v>
      </c>
      <c r="B321" s="30" t="n">
        <v>2560</v>
      </c>
      <c r="C321" s="27" t="n">
        <v>1500</v>
      </c>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row>
    <row r="322" customFormat="false" ht="15.75" hidden="true" customHeight="false" outlineLevel="1" collapsed="false">
      <c r="A322" s="29" t="s">
        <v>315</v>
      </c>
      <c r="B322" s="30" t="n">
        <v>1339</v>
      </c>
      <c r="C322" s="27" t="n">
        <v>1500</v>
      </c>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row>
    <row r="323" customFormat="false" ht="15.75" hidden="true" customHeight="false" outlineLevel="1" collapsed="false">
      <c r="A323" s="29" t="s">
        <v>316</v>
      </c>
      <c r="B323" s="30" t="n">
        <v>803</v>
      </c>
      <c r="C323" s="32" t="n">
        <v>700</v>
      </c>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row>
    <row r="324" customFormat="false" ht="15.75" hidden="true" customHeight="false" outlineLevel="1" collapsed="false">
      <c r="A324" s="29" t="s">
        <v>317</v>
      </c>
      <c r="B324" s="30" t="n">
        <v>601</v>
      </c>
      <c r="C324" s="32" t="n">
        <v>700</v>
      </c>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row>
    <row r="325" customFormat="false" ht="15.75" hidden="true" customHeight="false" outlineLevel="1" collapsed="false">
      <c r="A325" s="29" t="s">
        <v>318</v>
      </c>
      <c r="B325" s="30" t="n">
        <v>1151</v>
      </c>
      <c r="C325" s="27" t="n">
        <v>1500</v>
      </c>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row>
    <row r="326" customFormat="false" ht="15.75" hidden="true" customHeight="false" outlineLevel="1" collapsed="false">
      <c r="A326" s="29" t="s">
        <v>319</v>
      </c>
      <c r="B326" s="30" t="n">
        <v>391</v>
      </c>
      <c r="C326" s="32" t="n">
        <v>700</v>
      </c>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row>
    <row r="327" customFormat="false" ht="15.75" hidden="true" customHeight="false" outlineLevel="1" collapsed="false">
      <c r="A327" s="29" t="s">
        <v>320</v>
      </c>
      <c r="B327" s="30" t="n">
        <v>2127</v>
      </c>
      <c r="C327" s="27" t="n">
        <v>1500</v>
      </c>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row>
    <row r="328" customFormat="false" ht="15.75" hidden="true" customHeight="false" outlineLevel="1" collapsed="false">
      <c r="A328" s="29" t="s">
        <v>321</v>
      </c>
      <c r="B328" s="30" t="n">
        <v>399</v>
      </c>
      <c r="C328" s="32" t="n">
        <v>700</v>
      </c>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row>
    <row r="329" customFormat="false" ht="15.75" hidden="true" customHeight="false" outlineLevel="1" collapsed="false">
      <c r="A329" s="29" t="s">
        <v>322</v>
      </c>
      <c r="B329" s="30" t="n">
        <v>598</v>
      </c>
      <c r="C329" s="32" t="n">
        <v>700</v>
      </c>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row>
    <row r="330" customFormat="false" ht="15.75" hidden="false" customHeight="false" outlineLevel="0" collapsed="false">
      <c r="A330" s="25" t="s">
        <v>323</v>
      </c>
      <c r="B330" s="26" t="n">
        <v>25152</v>
      </c>
      <c r="C330" s="27"/>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row>
    <row r="331" customFormat="false" ht="15.75" hidden="true" customHeight="false" outlineLevel="1" collapsed="false">
      <c r="A331" s="29" t="s">
        <v>324</v>
      </c>
      <c r="B331" s="30" t="n">
        <v>1405</v>
      </c>
      <c r="C331" s="27" t="n">
        <v>1500</v>
      </c>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row>
    <row r="332" customFormat="false" ht="15.75" hidden="true" customHeight="false" outlineLevel="1" collapsed="false">
      <c r="A332" s="29" t="s">
        <v>325</v>
      </c>
      <c r="B332" s="30" t="n">
        <v>2314</v>
      </c>
      <c r="C332" s="27" t="n">
        <v>1500</v>
      </c>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row>
    <row r="333" customFormat="false" ht="15.75" hidden="true" customHeight="false" outlineLevel="1" collapsed="false">
      <c r="A333" s="29" t="s">
        <v>326</v>
      </c>
      <c r="B333" s="30" t="n">
        <v>821</v>
      </c>
      <c r="C333" s="32" t="n">
        <v>700</v>
      </c>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row>
    <row r="334" customFormat="false" ht="15.75" hidden="true" customHeight="false" outlineLevel="1" collapsed="false">
      <c r="A334" s="29" t="s">
        <v>327</v>
      </c>
      <c r="B334" s="30" t="n">
        <v>3132</v>
      </c>
      <c r="C334" s="27" t="n">
        <v>1500</v>
      </c>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row>
    <row r="335" customFormat="false" ht="15.75" hidden="true" customHeight="false" outlineLevel="1" collapsed="false">
      <c r="A335" s="29" t="s">
        <v>328</v>
      </c>
      <c r="B335" s="30" t="n">
        <v>882</v>
      </c>
      <c r="C335" s="27" t="n">
        <v>700</v>
      </c>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row>
    <row r="336" customFormat="false" ht="15.75" hidden="true" customHeight="false" outlineLevel="1" collapsed="false">
      <c r="A336" s="29" t="s">
        <v>329</v>
      </c>
      <c r="B336" s="30" t="n">
        <v>1968</v>
      </c>
      <c r="C336" s="27" t="n">
        <v>1500</v>
      </c>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row>
    <row r="337" customFormat="false" ht="15.75" hidden="true" customHeight="false" outlineLevel="1" collapsed="false">
      <c r="A337" s="29" t="s">
        <v>330</v>
      </c>
      <c r="B337" s="30" t="n">
        <v>2142</v>
      </c>
      <c r="C337" s="27" t="n">
        <v>1500</v>
      </c>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row>
    <row r="338" customFormat="false" ht="15.75" hidden="true" customHeight="false" outlineLevel="1" collapsed="false">
      <c r="A338" s="29" t="s">
        <v>193</v>
      </c>
      <c r="B338" s="30" t="n">
        <v>1839</v>
      </c>
      <c r="C338" s="27" t="n">
        <v>1500</v>
      </c>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row>
    <row r="339" customFormat="false" ht="15.75" hidden="true" customHeight="false" outlineLevel="1" collapsed="false">
      <c r="A339" s="29" t="s">
        <v>331</v>
      </c>
      <c r="B339" s="30" t="n">
        <v>1365</v>
      </c>
      <c r="C339" s="27" t="n">
        <v>1500</v>
      </c>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row>
    <row r="340" customFormat="false" ht="15.75" hidden="true" customHeight="false" outlineLevel="1" collapsed="false">
      <c r="A340" s="29" t="s">
        <v>332</v>
      </c>
      <c r="B340" s="30" t="n">
        <v>4163</v>
      </c>
      <c r="C340" s="27" t="n">
        <v>1500</v>
      </c>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row>
    <row r="341" customFormat="false" ht="15.75" hidden="true" customHeight="false" outlineLevel="1" collapsed="false">
      <c r="A341" s="29" t="s">
        <v>333</v>
      </c>
      <c r="B341" s="30" t="n">
        <v>3457</v>
      </c>
      <c r="C341" s="27" t="n">
        <v>1500</v>
      </c>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row>
    <row r="342" customFormat="false" ht="15.75" hidden="true" customHeight="false" outlineLevel="1" collapsed="false">
      <c r="A342" s="29" t="s">
        <v>334</v>
      </c>
      <c r="B342" s="30" t="n">
        <v>1030</v>
      </c>
      <c r="C342" s="27" t="n">
        <v>1500</v>
      </c>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row>
    <row r="343" customFormat="false" ht="15.75" hidden="true" customHeight="false" outlineLevel="1" collapsed="false">
      <c r="A343" s="29" t="s">
        <v>335</v>
      </c>
      <c r="B343" s="30" t="n">
        <v>634</v>
      </c>
      <c r="C343" s="32" t="n">
        <v>700</v>
      </c>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row>
    <row r="344" customFormat="false" ht="15.75" hidden="false" customHeight="false" outlineLevel="0" collapsed="false">
      <c r="A344" s="25" t="s">
        <v>336</v>
      </c>
      <c r="B344" s="26" t="n">
        <v>13176</v>
      </c>
      <c r="C344" s="27"/>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row>
    <row r="345" customFormat="false" ht="15.75" hidden="true" customHeight="false" outlineLevel="1" collapsed="false">
      <c r="A345" s="29" t="s">
        <v>337</v>
      </c>
      <c r="B345" s="33" t="n">
        <v>4895</v>
      </c>
      <c r="C345" s="27" t="n">
        <v>2000</v>
      </c>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row>
    <row r="346" customFormat="false" ht="15.75" hidden="true" customHeight="false" outlineLevel="1" collapsed="false">
      <c r="A346" s="29" t="s">
        <v>338</v>
      </c>
      <c r="B346" s="33" t="n">
        <v>2204</v>
      </c>
      <c r="C346" s="27" t="n">
        <v>1500</v>
      </c>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row>
    <row r="347" customFormat="false" ht="15.75" hidden="true" customHeight="false" outlineLevel="1" collapsed="false">
      <c r="A347" s="29" t="s">
        <v>339</v>
      </c>
      <c r="B347" s="30" t="n">
        <v>365</v>
      </c>
      <c r="C347" s="32" t="n">
        <v>700</v>
      </c>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row>
    <row r="348" customFormat="false" ht="15.75" hidden="true" customHeight="false" outlineLevel="1" collapsed="false">
      <c r="A348" s="29" t="s">
        <v>340</v>
      </c>
      <c r="B348" s="30" t="n">
        <v>752</v>
      </c>
      <c r="C348" s="32" t="n">
        <v>700</v>
      </c>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row>
    <row r="349" customFormat="false" ht="15.75" hidden="true" customHeight="false" outlineLevel="1" collapsed="false">
      <c r="A349" s="29" t="s">
        <v>341</v>
      </c>
      <c r="B349" s="30" t="n">
        <v>475</v>
      </c>
      <c r="C349" s="32" t="n">
        <v>700</v>
      </c>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row>
    <row r="350" customFormat="false" ht="15.75" hidden="true" customHeight="false" outlineLevel="1" collapsed="false">
      <c r="A350" s="29" t="s">
        <v>342</v>
      </c>
      <c r="B350" s="30" t="n">
        <v>1262</v>
      </c>
      <c r="C350" s="27" t="n">
        <v>1500</v>
      </c>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row>
    <row r="351" customFormat="false" ht="15.75" hidden="true" customHeight="false" outlineLevel="1" collapsed="false">
      <c r="A351" s="29" t="s">
        <v>343</v>
      </c>
      <c r="B351" s="30" t="n">
        <v>1212</v>
      </c>
      <c r="C351" s="27" t="n">
        <v>1500</v>
      </c>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row>
    <row r="352" customFormat="false" ht="15.75" hidden="true" customHeight="false" outlineLevel="1" collapsed="false">
      <c r="A352" s="29" t="s">
        <v>344</v>
      </c>
      <c r="B352" s="30" t="n">
        <v>871</v>
      </c>
      <c r="C352" s="32" t="n">
        <v>700</v>
      </c>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row>
    <row r="353" customFormat="false" ht="15.75" hidden="true" customHeight="false" outlineLevel="1" collapsed="false">
      <c r="A353" s="29" t="s">
        <v>345</v>
      </c>
      <c r="B353" s="30" t="n">
        <v>520</v>
      </c>
      <c r="C353" s="32" t="n">
        <v>700</v>
      </c>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row>
    <row r="354" customFormat="false" ht="15.75" hidden="true" customHeight="false" outlineLevel="1" collapsed="false">
      <c r="A354" s="29" t="s">
        <v>346</v>
      </c>
      <c r="B354" s="30" t="n">
        <v>464</v>
      </c>
      <c r="C354" s="32" t="n">
        <v>700</v>
      </c>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row>
    <row r="355" customFormat="false" ht="15.75" hidden="false" customHeight="false" outlineLevel="0" collapsed="false">
      <c r="A355" s="25" t="s">
        <v>347</v>
      </c>
      <c r="B355" s="26" t="n">
        <v>20102</v>
      </c>
      <c r="C355" s="27"/>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row>
    <row r="356" customFormat="false" ht="15.75" hidden="true" customHeight="false" outlineLevel="1" collapsed="false">
      <c r="A356" s="29" t="s">
        <v>348</v>
      </c>
      <c r="B356" s="30" t="n">
        <v>1128</v>
      </c>
      <c r="C356" s="27" t="n">
        <v>1500</v>
      </c>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row>
    <row r="357" customFormat="false" ht="15.75" hidden="true" customHeight="false" outlineLevel="1" collapsed="false">
      <c r="A357" s="29" t="s">
        <v>349</v>
      </c>
      <c r="B357" s="30" t="n">
        <v>2218</v>
      </c>
      <c r="C357" s="27" t="n">
        <v>1500</v>
      </c>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row>
    <row r="358" customFormat="false" ht="15.75" hidden="true" customHeight="false" outlineLevel="1" collapsed="false">
      <c r="A358" s="29" t="s">
        <v>350</v>
      </c>
      <c r="B358" s="30" t="n">
        <v>1671</v>
      </c>
      <c r="C358" s="27" t="n">
        <v>1500</v>
      </c>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row>
    <row r="359" customFormat="false" ht="15.75" hidden="true" customHeight="false" outlineLevel="1" collapsed="false">
      <c r="A359" s="29" t="s">
        <v>351</v>
      </c>
      <c r="B359" s="30" t="n">
        <v>2405</v>
      </c>
      <c r="C359" s="27" t="n">
        <v>1500</v>
      </c>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row>
    <row r="360" customFormat="false" ht="15.75" hidden="true" customHeight="false" outlineLevel="1" collapsed="false">
      <c r="A360" s="29" t="s">
        <v>352</v>
      </c>
      <c r="B360" s="30" t="n">
        <v>2413</v>
      </c>
      <c r="C360" s="27" t="n">
        <v>1500</v>
      </c>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row>
    <row r="361" customFormat="false" ht="15.75" hidden="true" customHeight="false" outlineLevel="1" collapsed="false">
      <c r="A361" s="29" t="s">
        <v>353</v>
      </c>
      <c r="B361" s="30" t="n">
        <v>1166</v>
      </c>
      <c r="C361" s="27" t="n">
        <v>1500</v>
      </c>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row>
    <row r="362" customFormat="false" ht="15.75" hidden="true" customHeight="false" outlineLevel="1" collapsed="false">
      <c r="A362" s="29" t="s">
        <v>354</v>
      </c>
      <c r="B362" s="30" t="n">
        <v>1220</v>
      </c>
      <c r="C362" s="27" t="n">
        <v>1500</v>
      </c>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row>
    <row r="363" customFormat="false" ht="15.75" hidden="true" customHeight="false" outlineLevel="1" collapsed="false">
      <c r="A363" s="29" t="s">
        <v>36</v>
      </c>
      <c r="B363" s="30" t="n">
        <v>2203</v>
      </c>
      <c r="C363" s="27" t="n">
        <v>1500</v>
      </c>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row>
    <row r="364" customFormat="false" ht="15.75" hidden="true" customHeight="false" outlineLevel="1" collapsed="false">
      <c r="A364" s="29" t="s">
        <v>355</v>
      </c>
      <c r="B364" s="30" t="n">
        <v>1221</v>
      </c>
      <c r="C364" s="27" t="n">
        <v>1500</v>
      </c>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row>
    <row r="365" customFormat="false" ht="15.75" hidden="true" customHeight="false" outlineLevel="1" collapsed="false">
      <c r="A365" s="29" t="s">
        <v>356</v>
      </c>
      <c r="B365" s="30" t="n">
        <v>4457</v>
      </c>
      <c r="C365" s="27" t="n">
        <v>1500</v>
      </c>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row>
    <row r="366" customFormat="false" ht="15.75" hidden="false" customHeight="false" outlineLevel="0" collapsed="false">
      <c r="A366" s="25" t="s">
        <v>357</v>
      </c>
      <c r="B366" s="26" t="n">
        <v>27470</v>
      </c>
      <c r="C366" s="27"/>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row>
    <row r="367" customFormat="false" ht="15.75" hidden="true" customHeight="false" outlineLevel="1" collapsed="false">
      <c r="A367" s="29" t="s">
        <v>358</v>
      </c>
      <c r="B367" s="33" t="n">
        <v>6693</v>
      </c>
      <c r="C367" s="27" t="n">
        <v>2000</v>
      </c>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row>
    <row r="368" customFormat="false" ht="15.75" hidden="true" customHeight="false" outlineLevel="1" collapsed="false">
      <c r="A368" s="29" t="s">
        <v>359</v>
      </c>
      <c r="B368" s="33" t="n">
        <v>7748</v>
      </c>
      <c r="C368" s="27" t="n">
        <v>1500</v>
      </c>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row>
    <row r="369" customFormat="false" ht="15.75" hidden="true" customHeight="false" outlineLevel="1" collapsed="false">
      <c r="A369" s="29" t="s">
        <v>72</v>
      </c>
      <c r="B369" s="33" t="n">
        <v>260</v>
      </c>
      <c r="C369" s="32" t="n">
        <v>700</v>
      </c>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row>
    <row r="370" customFormat="false" ht="15.75" hidden="true" customHeight="false" outlineLevel="1" collapsed="false">
      <c r="A370" s="29" t="s">
        <v>360</v>
      </c>
      <c r="B370" s="30" t="n">
        <v>1500</v>
      </c>
      <c r="C370" s="27" t="n">
        <v>1500</v>
      </c>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row>
    <row r="371" customFormat="false" ht="15.75" hidden="true" customHeight="false" outlineLevel="1" collapsed="false">
      <c r="A371" s="29" t="s">
        <v>173</v>
      </c>
      <c r="B371" s="30" t="n">
        <v>519</v>
      </c>
      <c r="C371" s="32" t="n">
        <v>700</v>
      </c>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row>
    <row r="372" customFormat="false" ht="15.75" hidden="true" customHeight="false" outlineLevel="1" collapsed="false">
      <c r="A372" s="29" t="s">
        <v>361</v>
      </c>
      <c r="B372" s="30" t="n">
        <v>1455</v>
      </c>
      <c r="C372" s="27" t="n">
        <v>1500</v>
      </c>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row>
    <row r="373" customFormat="false" ht="15.75" hidden="true" customHeight="false" outlineLevel="1" collapsed="false">
      <c r="A373" s="29" t="s">
        <v>362</v>
      </c>
      <c r="B373" s="30" t="n">
        <v>144</v>
      </c>
      <c r="C373" s="32" t="n">
        <v>700</v>
      </c>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row>
    <row r="374" customFormat="false" ht="15.75" hidden="true" customHeight="false" outlineLevel="1" collapsed="false">
      <c r="A374" s="29" t="s">
        <v>363</v>
      </c>
      <c r="B374" s="30" t="n">
        <v>436</v>
      </c>
      <c r="C374" s="32" t="n">
        <v>700</v>
      </c>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row>
    <row r="375" customFormat="false" ht="15.75" hidden="true" customHeight="false" outlineLevel="1" collapsed="false">
      <c r="A375" s="29" t="s">
        <v>364</v>
      </c>
      <c r="B375" s="30" t="n">
        <v>384</v>
      </c>
      <c r="C375" s="32" t="n">
        <v>700</v>
      </c>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row>
    <row r="376" customFormat="false" ht="15.75" hidden="true" customHeight="false" outlineLevel="1" collapsed="false">
      <c r="A376" s="29" t="s">
        <v>353</v>
      </c>
      <c r="B376" s="30" t="n">
        <v>351</v>
      </c>
      <c r="C376" s="32" t="n">
        <v>700</v>
      </c>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row>
    <row r="377" customFormat="false" ht="15.75" hidden="true" customHeight="false" outlineLevel="1" collapsed="false">
      <c r="A377" s="29" t="s">
        <v>365</v>
      </c>
      <c r="B377" s="30" t="n">
        <v>356</v>
      </c>
      <c r="C377" s="32" t="n">
        <v>700</v>
      </c>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row>
    <row r="378" customFormat="false" ht="15.75" hidden="true" customHeight="false" outlineLevel="1" collapsed="false">
      <c r="A378" s="29" t="s">
        <v>206</v>
      </c>
      <c r="B378" s="30" t="n">
        <v>753</v>
      </c>
      <c r="C378" s="32" t="n">
        <v>700</v>
      </c>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row>
    <row r="379" customFormat="false" ht="15.75" hidden="true" customHeight="false" outlineLevel="1" collapsed="false">
      <c r="A379" s="29" t="s">
        <v>366</v>
      </c>
      <c r="B379" s="30" t="n">
        <v>471</v>
      </c>
      <c r="C379" s="32" t="n">
        <v>700</v>
      </c>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row>
    <row r="380" customFormat="false" ht="15.75" hidden="true" customHeight="false" outlineLevel="1" collapsed="false">
      <c r="A380" s="29" t="s">
        <v>367</v>
      </c>
      <c r="B380" s="30" t="n">
        <v>243</v>
      </c>
      <c r="C380" s="27" t="n">
        <v>1500</v>
      </c>
    </row>
    <row r="381" customFormat="false" ht="15.75" hidden="true" customHeight="false" outlineLevel="1" collapsed="false">
      <c r="A381" s="29" t="s">
        <v>368</v>
      </c>
      <c r="B381" s="30" t="n">
        <v>2185</v>
      </c>
      <c r="C381" s="32" t="n">
        <v>700</v>
      </c>
    </row>
    <row r="382" customFormat="false" ht="15.75" hidden="true" customHeight="false" outlineLevel="1" collapsed="false">
      <c r="A382" s="29" t="s">
        <v>369</v>
      </c>
      <c r="B382" s="30" t="n">
        <v>3036</v>
      </c>
      <c r="C382" s="27" t="n">
        <v>1500</v>
      </c>
    </row>
    <row r="383" customFormat="false" ht="15.75" hidden="false" customHeight="false" outlineLevel="0" collapsed="false">
      <c r="A383" s="25" t="s">
        <v>370</v>
      </c>
      <c r="B383" s="26" t="n">
        <v>12231</v>
      </c>
      <c r="C383" s="27"/>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row>
    <row r="384" customFormat="false" ht="15.75" hidden="true" customHeight="false" outlineLevel="1" collapsed="false">
      <c r="A384" s="29" t="s">
        <v>371</v>
      </c>
      <c r="B384" s="30" t="n">
        <v>5522</v>
      </c>
      <c r="C384" s="27" t="n">
        <v>2000</v>
      </c>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row>
    <row r="385" customFormat="false" ht="15.75" hidden="true" customHeight="false" outlineLevel="1" collapsed="false">
      <c r="A385" s="29" t="s">
        <v>372</v>
      </c>
      <c r="B385" s="30" t="n">
        <v>1153</v>
      </c>
      <c r="C385" s="27" t="n">
        <v>1500</v>
      </c>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row>
    <row r="386" customFormat="false" ht="15.75" hidden="true" customHeight="false" outlineLevel="1" collapsed="false">
      <c r="A386" s="29" t="s">
        <v>373</v>
      </c>
      <c r="B386" s="30" t="n">
        <v>466</v>
      </c>
      <c r="C386" s="32" t="n">
        <v>700</v>
      </c>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row>
    <row r="387" customFormat="false" ht="15.75" hidden="true" customHeight="false" outlineLevel="1" collapsed="false">
      <c r="A387" s="29" t="s">
        <v>374</v>
      </c>
      <c r="B387" s="30" t="n">
        <v>886</v>
      </c>
      <c r="C387" s="27" t="n">
        <v>700</v>
      </c>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row>
    <row r="388" customFormat="false" ht="15.75" hidden="true" customHeight="false" outlineLevel="1" collapsed="false">
      <c r="A388" s="29" t="s">
        <v>375</v>
      </c>
      <c r="B388" s="30" t="n">
        <v>550</v>
      </c>
      <c r="C388" s="32" t="n">
        <v>700</v>
      </c>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row>
    <row r="389" customFormat="false" ht="15.75" hidden="true" customHeight="false" outlineLevel="1" collapsed="false">
      <c r="A389" s="29" t="s">
        <v>376</v>
      </c>
      <c r="B389" s="30" t="n">
        <v>1300</v>
      </c>
      <c r="C389" s="27" t="n">
        <v>1500</v>
      </c>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row>
    <row r="390" customFormat="false" ht="15.75" hidden="true" customHeight="false" outlineLevel="1" collapsed="false">
      <c r="A390" s="29" t="s">
        <v>377</v>
      </c>
      <c r="B390" s="30" t="n">
        <v>1155</v>
      </c>
      <c r="C390" s="27" t="n">
        <v>1500</v>
      </c>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row>
    <row r="391" customFormat="false" ht="15.75" hidden="true" customHeight="false" outlineLevel="1" collapsed="false">
      <c r="A391" s="29" t="s">
        <v>378</v>
      </c>
      <c r="B391" s="30" t="n">
        <v>1199</v>
      </c>
      <c r="C391" s="27" t="n">
        <v>1500</v>
      </c>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row>
    <row r="392" customFormat="false" ht="15.75" hidden="false" customHeight="false" outlineLevel="0" collapsed="false">
      <c r="A392" s="25" t="s">
        <v>379</v>
      </c>
      <c r="B392" s="26" t="n">
        <v>8822</v>
      </c>
      <c r="C392" s="27"/>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row>
    <row r="393" customFormat="false" ht="15.75" hidden="true" customHeight="false" outlineLevel="1" collapsed="false">
      <c r="A393" s="29" t="s">
        <v>380</v>
      </c>
      <c r="B393" s="30" t="n">
        <v>3381</v>
      </c>
      <c r="C393" s="27" t="n">
        <v>2000</v>
      </c>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row>
    <row r="394" customFormat="false" ht="15.75" hidden="true" customHeight="false" outlineLevel="1" collapsed="false">
      <c r="A394" s="29" t="s">
        <v>381</v>
      </c>
      <c r="B394" s="30" t="n">
        <v>423</v>
      </c>
      <c r="C394" s="32" t="n">
        <v>700</v>
      </c>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row>
    <row r="395" customFormat="false" ht="15.75" hidden="true" customHeight="false" outlineLevel="1" collapsed="false">
      <c r="A395" s="29" t="s">
        <v>382</v>
      </c>
      <c r="B395" s="30" t="n">
        <v>1104</v>
      </c>
      <c r="C395" s="27" t="n">
        <v>1500</v>
      </c>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row>
    <row r="396" customFormat="false" ht="15.75" hidden="true" customHeight="false" outlineLevel="1" collapsed="false">
      <c r="A396" s="29" t="s">
        <v>173</v>
      </c>
      <c r="B396" s="30" t="n">
        <v>331</v>
      </c>
      <c r="C396" s="32" t="n">
        <v>700</v>
      </c>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row>
    <row r="397" customFormat="false" ht="15.75" hidden="true" customHeight="false" outlineLevel="1" collapsed="false">
      <c r="A397" s="29" t="s">
        <v>383</v>
      </c>
      <c r="B397" s="30" t="n">
        <v>1011</v>
      </c>
      <c r="C397" s="27" t="n">
        <v>1500</v>
      </c>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row>
    <row r="398" customFormat="false" ht="15.75" hidden="true" customHeight="false" outlineLevel="1" collapsed="false">
      <c r="A398" s="29" t="s">
        <v>384</v>
      </c>
      <c r="B398" s="30" t="n">
        <v>238</v>
      </c>
      <c r="C398" s="32" t="n">
        <v>700</v>
      </c>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row>
    <row r="399" customFormat="false" ht="15.75" hidden="true" customHeight="false" outlineLevel="1" collapsed="false">
      <c r="A399" s="29" t="s">
        <v>385</v>
      </c>
      <c r="B399" s="30" t="n">
        <v>178</v>
      </c>
      <c r="C399" s="32" t="n">
        <v>700</v>
      </c>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row>
    <row r="400" customFormat="false" ht="15.75" hidden="true" customHeight="false" outlineLevel="1" collapsed="false">
      <c r="A400" s="29" t="s">
        <v>386</v>
      </c>
      <c r="B400" s="30" t="n">
        <v>1443</v>
      </c>
      <c r="C400" s="27" t="n">
        <v>1500</v>
      </c>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row>
    <row r="401" customFormat="false" ht="15.75" hidden="true" customHeight="false" outlineLevel="1" collapsed="false">
      <c r="A401" s="29" t="s">
        <v>387</v>
      </c>
      <c r="B401" s="30" t="n">
        <v>713</v>
      </c>
      <c r="C401" s="32" t="n">
        <v>700</v>
      </c>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row>
    <row r="402" customFormat="false" ht="15.75" hidden="false" customHeight="false" outlineLevel="0" collapsed="false">
      <c r="A402" s="25" t="s">
        <v>388</v>
      </c>
      <c r="B402" s="26" t="n">
        <v>6421</v>
      </c>
      <c r="C402" s="27"/>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row>
    <row r="403" customFormat="false" ht="15.75" hidden="true" customHeight="false" outlineLevel="1" collapsed="false">
      <c r="A403" s="29" t="s">
        <v>389</v>
      </c>
      <c r="B403" s="37"/>
      <c r="C403" s="27" t="n">
        <v>2000</v>
      </c>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row>
    <row r="404" customFormat="false" ht="15.75" hidden="true" customHeight="false" outlineLevel="1" collapsed="false">
      <c r="A404" s="29" t="s">
        <v>390</v>
      </c>
      <c r="B404" s="37"/>
      <c r="C404" s="32" t="n">
        <v>700</v>
      </c>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row>
    <row r="405" customFormat="false" ht="15.75" hidden="true" customHeight="false" outlineLevel="1" collapsed="false">
      <c r="A405" s="29" t="s">
        <v>391</v>
      </c>
      <c r="B405" s="37"/>
      <c r="C405" s="32" t="n">
        <v>700</v>
      </c>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row>
    <row r="406" customFormat="false" ht="15.75" hidden="true" customHeight="false" outlineLevel="1" collapsed="false">
      <c r="A406" s="29" t="s">
        <v>392</v>
      </c>
      <c r="B406" s="37"/>
      <c r="C406" s="27" t="n">
        <v>1500</v>
      </c>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row>
    <row r="407" customFormat="false" ht="15.75" hidden="true" customHeight="false" outlineLevel="1" collapsed="false">
      <c r="A407" s="29" t="s">
        <v>393</v>
      </c>
      <c r="B407" s="37"/>
      <c r="C407" s="32" t="n">
        <v>700</v>
      </c>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row>
    <row r="408" customFormat="false" ht="15.75" hidden="true" customHeight="false" outlineLevel="1" collapsed="false">
      <c r="A408" s="29" t="s">
        <v>394</v>
      </c>
      <c r="B408" s="37"/>
      <c r="C408" s="32" t="n">
        <v>700</v>
      </c>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row>
    <row r="409" customFormat="false" ht="15.75" hidden="true" customHeight="false" outlineLevel="1" collapsed="false">
      <c r="A409" s="29" t="s">
        <v>395</v>
      </c>
      <c r="B409" s="37"/>
      <c r="C409" s="32" t="n">
        <v>700</v>
      </c>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row>
    <row r="410" customFormat="false" ht="15.75" hidden="true" customHeight="false" outlineLevel="1" collapsed="false">
      <c r="A410" s="29" t="s">
        <v>396</v>
      </c>
      <c r="B410" s="37"/>
      <c r="C410" s="32" t="n">
        <v>700</v>
      </c>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row>
    <row r="411" customFormat="false" ht="15.75" hidden="true" customHeight="false" outlineLevel="1" collapsed="false">
      <c r="A411" s="29" t="s">
        <v>397</v>
      </c>
      <c r="B411" s="37"/>
      <c r="C411" s="32" t="n">
        <v>700</v>
      </c>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row>
    <row r="412" customFormat="false" ht="15.75" hidden="false" customHeight="false" outlineLevel="0" collapsed="false">
      <c r="A412" s="25" t="s">
        <v>398</v>
      </c>
      <c r="B412" s="26" t="n">
        <v>29194</v>
      </c>
      <c r="C412" s="27"/>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row>
    <row r="413" customFormat="false" ht="15.75" hidden="true" customHeight="false" outlineLevel="1" collapsed="false">
      <c r="A413" s="29" t="s">
        <v>399</v>
      </c>
      <c r="B413" s="33" t="n">
        <v>9812</v>
      </c>
      <c r="C413" s="27" t="n">
        <v>2000</v>
      </c>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row>
    <row r="414" customFormat="false" ht="15.75" hidden="true" customHeight="false" outlineLevel="1" collapsed="false">
      <c r="A414" s="29" t="s">
        <v>400</v>
      </c>
      <c r="B414" s="33" t="n">
        <v>1134</v>
      </c>
      <c r="C414" s="27" t="n">
        <v>1500</v>
      </c>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row>
    <row r="415" customFormat="false" ht="15.75" hidden="true" customHeight="false" outlineLevel="1" collapsed="false">
      <c r="A415" s="29" t="s">
        <v>401</v>
      </c>
      <c r="B415" s="33" t="n">
        <v>3941</v>
      </c>
      <c r="C415" s="27" t="n">
        <v>1500</v>
      </c>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row>
    <row r="416" customFormat="false" ht="15.75" hidden="true" customHeight="false" outlineLevel="1" collapsed="false">
      <c r="A416" s="29" t="s">
        <v>72</v>
      </c>
      <c r="B416" s="30" t="n">
        <v>969</v>
      </c>
      <c r="C416" s="27" t="n">
        <v>700</v>
      </c>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row>
    <row r="417" customFormat="false" ht="15.75" hidden="true" customHeight="false" outlineLevel="1" collapsed="false">
      <c r="A417" s="29" t="s">
        <v>402</v>
      </c>
      <c r="B417" s="30" t="n">
        <v>462</v>
      </c>
      <c r="C417" s="32" t="n">
        <v>700</v>
      </c>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row>
    <row r="418" customFormat="false" ht="15.75" hidden="true" customHeight="false" outlineLevel="1" collapsed="false">
      <c r="A418" s="29" t="s">
        <v>403</v>
      </c>
      <c r="B418" s="30" t="n">
        <v>1196</v>
      </c>
      <c r="C418" s="27" t="n">
        <v>1500</v>
      </c>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row>
    <row r="419" customFormat="false" ht="15.75" hidden="true" customHeight="false" outlineLevel="1" collapsed="false">
      <c r="A419" s="29" t="s">
        <v>404</v>
      </c>
      <c r="B419" s="30" t="n">
        <v>837</v>
      </c>
      <c r="C419" s="32" t="n">
        <v>700</v>
      </c>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row>
    <row r="420" customFormat="false" ht="15.75" hidden="true" customHeight="false" outlineLevel="1" collapsed="false">
      <c r="A420" s="29" t="s">
        <v>86</v>
      </c>
      <c r="B420" s="30" t="n">
        <v>414</v>
      </c>
      <c r="C420" s="32" t="n">
        <v>700</v>
      </c>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row>
    <row r="421" customFormat="false" ht="15.75" hidden="true" customHeight="false" outlineLevel="1" collapsed="false">
      <c r="A421" s="29" t="s">
        <v>405</v>
      </c>
      <c r="B421" s="30" t="n">
        <v>432</v>
      </c>
      <c r="C421" s="32" t="n">
        <v>700</v>
      </c>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row>
    <row r="422" customFormat="false" ht="15.75" hidden="true" customHeight="false" outlineLevel="1" collapsed="false">
      <c r="A422" s="29" t="s">
        <v>406</v>
      </c>
      <c r="B422" s="30" t="n">
        <v>429</v>
      </c>
      <c r="C422" s="32" t="n">
        <v>700</v>
      </c>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row>
    <row r="423" customFormat="false" ht="15.75" hidden="true" customHeight="false" outlineLevel="1" collapsed="false">
      <c r="A423" s="29" t="s">
        <v>407</v>
      </c>
      <c r="B423" s="30" t="n">
        <v>74</v>
      </c>
      <c r="C423" s="32" t="n">
        <v>700</v>
      </c>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row>
    <row r="424" customFormat="false" ht="15.75" hidden="true" customHeight="false" outlineLevel="1" collapsed="false">
      <c r="A424" s="29" t="s">
        <v>408</v>
      </c>
      <c r="B424" s="30" t="n">
        <v>1764</v>
      </c>
      <c r="C424" s="27" t="n">
        <v>1500</v>
      </c>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row>
    <row r="425" customFormat="false" ht="15.75" hidden="true" customHeight="false" outlineLevel="1" collapsed="false">
      <c r="A425" s="29" t="s">
        <v>409</v>
      </c>
      <c r="B425" s="30" t="n">
        <v>2605</v>
      </c>
      <c r="C425" s="27" t="n">
        <v>1500</v>
      </c>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row>
    <row r="426" customFormat="false" ht="15.75" hidden="true" customHeight="false" outlineLevel="1" collapsed="false">
      <c r="A426" s="29" t="s">
        <v>410</v>
      </c>
      <c r="B426" s="30" t="n">
        <v>1139</v>
      </c>
      <c r="C426" s="27" t="n">
        <v>1500</v>
      </c>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row>
    <row r="427" customFormat="false" ht="15.75" hidden="true" customHeight="false" outlineLevel="1" collapsed="false">
      <c r="A427" s="29" t="s">
        <v>345</v>
      </c>
      <c r="B427" s="30" t="n">
        <v>1272</v>
      </c>
      <c r="C427" s="27" t="n">
        <v>1500</v>
      </c>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row>
    <row r="428" customFormat="false" ht="15.75" hidden="true" customHeight="false" outlineLevel="1" collapsed="false">
      <c r="A428" s="29" t="s">
        <v>411</v>
      </c>
      <c r="B428" s="30" t="n">
        <v>1563</v>
      </c>
      <c r="C428" s="27" t="n">
        <v>1500</v>
      </c>
    </row>
    <row r="429" customFormat="false" ht="15.75" hidden="true" customHeight="false" outlineLevel="1" collapsed="false">
      <c r="A429" s="29" t="s">
        <v>218</v>
      </c>
      <c r="B429" s="30" t="n">
        <v>760</v>
      </c>
      <c r="C429" s="32" t="n">
        <v>700</v>
      </c>
    </row>
    <row r="430" customFormat="false" ht="15.75" hidden="false" customHeight="false" outlineLevel="0" collapsed="false">
      <c r="A430" s="25" t="s">
        <v>412</v>
      </c>
      <c r="B430" s="26" t="n">
        <v>10126</v>
      </c>
      <c r="C430" s="27"/>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row>
    <row r="431" customFormat="false" ht="15.75" hidden="true" customHeight="false" outlineLevel="1" collapsed="false">
      <c r="A431" s="29" t="s">
        <v>413</v>
      </c>
      <c r="B431" s="30" t="n">
        <v>5022</v>
      </c>
      <c r="C431" s="27" t="n">
        <v>2000</v>
      </c>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row>
    <row r="432" customFormat="false" ht="15.75" hidden="true" customHeight="false" outlineLevel="1" collapsed="false">
      <c r="A432" s="29" t="s">
        <v>414</v>
      </c>
      <c r="B432" s="30" t="n">
        <v>344</v>
      </c>
      <c r="C432" s="32" t="n">
        <v>700</v>
      </c>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row>
    <row r="433" customFormat="false" ht="15.75" hidden="true" customHeight="false" outlineLevel="1" collapsed="false">
      <c r="A433" s="29" t="s">
        <v>415</v>
      </c>
      <c r="B433" s="30" t="n">
        <v>96</v>
      </c>
      <c r="C433" s="32" t="n">
        <v>700</v>
      </c>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row>
    <row r="434" customFormat="false" ht="15.75" hidden="true" customHeight="false" outlineLevel="1" collapsed="false">
      <c r="A434" s="29" t="s">
        <v>17</v>
      </c>
      <c r="B434" s="30" t="n">
        <v>295</v>
      </c>
      <c r="C434" s="32" t="n">
        <v>700</v>
      </c>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row>
    <row r="435" customFormat="false" ht="15.75" hidden="true" customHeight="false" outlineLevel="1" collapsed="false">
      <c r="A435" s="29" t="s">
        <v>416</v>
      </c>
      <c r="B435" s="30" t="n">
        <v>323</v>
      </c>
      <c r="C435" s="32" t="n">
        <v>700</v>
      </c>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row>
    <row r="436" customFormat="false" ht="15.75" hidden="true" customHeight="false" outlineLevel="1" collapsed="false">
      <c r="A436" s="29" t="s">
        <v>417</v>
      </c>
      <c r="B436" s="30" t="n">
        <v>293</v>
      </c>
      <c r="C436" s="32" t="n">
        <v>700</v>
      </c>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row>
    <row r="437" customFormat="false" ht="15.75" hidden="true" customHeight="false" outlineLevel="1" collapsed="false">
      <c r="A437" s="29" t="s">
        <v>35</v>
      </c>
      <c r="B437" s="30" t="n">
        <v>240</v>
      </c>
      <c r="C437" s="32" t="n">
        <v>700</v>
      </c>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row>
    <row r="438" customFormat="false" ht="15.75" hidden="true" customHeight="false" outlineLevel="1" collapsed="false">
      <c r="A438" s="29" t="s">
        <v>105</v>
      </c>
      <c r="B438" s="30" t="n">
        <v>584</v>
      </c>
      <c r="C438" s="32" t="n">
        <v>700</v>
      </c>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row>
    <row r="439" customFormat="false" ht="15.75" hidden="true" customHeight="false" outlineLevel="1" collapsed="false">
      <c r="A439" s="29" t="s">
        <v>418</v>
      </c>
      <c r="B439" s="30" t="n">
        <v>396</v>
      </c>
      <c r="C439" s="32" t="n">
        <v>700</v>
      </c>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row>
    <row r="440" customFormat="false" ht="15.75" hidden="true" customHeight="false" outlineLevel="1" collapsed="false">
      <c r="A440" s="29" t="s">
        <v>419</v>
      </c>
      <c r="B440" s="30" t="n">
        <v>299</v>
      </c>
      <c r="C440" s="32" t="n">
        <v>700</v>
      </c>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row>
    <row r="441" customFormat="false" ht="15.75" hidden="true" customHeight="false" outlineLevel="1" collapsed="false">
      <c r="A441" s="29" t="s">
        <v>420</v>
      </c>
      <c r="B441" s="30" t="n">
        <v>293</v>
      </c>
      <c r="C441" s="32" t="n">
        <v>700</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row>
    <row r="442" customFormat="false" ht="15.75" hidden="true" customHeight="false" outlineLevel="1" collapsed="false">
      <c r="A442" s="29" t="s">
        <v>368</v>
      </c>
      <c r="B442" s="30" t="n">
        <v>232</v>
      </c>
      <c r="C442" s="32" t="n">
        <v>700</v>
      </c>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row>
    <row r="443" customFormat="false" ht="15.75" hidden="true" customHeight="false" outlineLevel="1" collapsed="false">
      <c r="A443" s="29" t="s">
        <v>421</v>
      </c>
      <c r="B443" s="30" t="n">
        <v>465</v>
      </c>
      <c r="C443" s="32" t="n">
        <v>700</v>
      </c>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row>
    <row r="444" customFormat="false" ht="15.75" hidden="true" customHeight="false" outlineLevel="1" collapsed="false">
      <c r="A444" s="29" t="s">
        <v>422</v>
      </c>
      <c r="B444" s="30" t="n">
        <v>1244</v>
      </c>
      <c r="C444" s="27" t="n">
        <v>1500</v>
      </c>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row>
    <row r="445" customFormat="false" ht="15.75" hidden="false" customHeight="false" outlineLevel="0" collapsed="false">
      <c r="A445" s="25" t="s">
        <v>423</v>
      </c>
      <c r="B445" s="26" t="n">
        <v>9662</v>
      </c>
      <c r="C445" s="27"/>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row>
    <row r="446" customFormat="false" ht="15.75" hidden="true" customHeight="false" outlineLevel="1" collapsed="false">
      <c r="A446" s="29" t="s">
        <v>424</v>
      </c>
      <c r="B446" s="33" t="n">
        <v>6229</v>
      </c>
      <c r="C446" s="27" t="n">
        <v>2000</v>
      </c>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row>
    <row r="447" customFormat="false" ht="15.75" hidden="true" customHeight="false" outlineLevel="1" collapsed="false">
      <c r="A447" s="38" t="s">
        <v>425</v>
      </c>
      <c r="B447" s="39"/>
      <c r="C447" s="40" t="n">
        <v>1500</v>
      </c>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row>
    <row r="448" customFormat="false" ht="15.75" hidden="true" customHeight="false" outlineLevel="1" collapsed="false">
      <c r="A448" s="38" t="s">
        <v>426</v>
      </c>
      <c r="B448" s="39"/>
      <c r="C448" s="39" t="n">
        <v>700</v>
      </c>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row>
    <row r="449" customFormat="false" ht="15.75" hidden="true" customHeight="false" outlineLevel="1" collapsed="false">
      <c r="A449" s="38" t="s">
        <v>427</v>
      </c>
      <c r="B449" s="39"/>
      <c r="C449" s="39" t="n">
        <v>700</v>
      </c>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row>
    <row r="450" customFormat="false" ht="15.75" hidden="true" customHeight="false" outlineLevel="1" collapsed="false">
      <c r="A450" s="38" t="s">
        <v>428</v>
      </c>
      <c r="B450" s="39"/>
      <c r="C450" s="39" t="n">
        <v>700</v>
      </c>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row>
    <row r="451" customFormat="false" ht="15.75" hidden="true" customHeight="false" outlineLevel="1" collapsed="false">
      <c r="A451" s="38" t="s">
        <v>429</v>
      </c>
      <c r="B451" s="39"/>
      <c r="C451" s="39" t="n">
        <v>700</v>
      </c>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row>
    <row r="452" customFormat="false" ht="15.75" hidden="false" customHeight="false" outlineLevel="0" collapsed="false">
      <c r="A452" s="41" t="s">
        <v>430</v>
      </c>
      <c r="B452" s="42" t="n">
        <f aca="false">SUM(B453:B461)</f>
        <v>18914</v>
      </c>
      <c r="C452" s="43"/>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row>
    <row r="453" customFormat="false" ht="15.75" hidden="true" customHeight="false" outlineLevel="1" collapsed="false">
      <c r="A453" s="29" t="s">
        <v>431</v>
      </c>
      <c r="B453" s="30" t="n">
        <v>4953</v>
      </c>
      <c r="C453" s="27" t="n">
        <v>2000</v>
      </c>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row>
    <row r="454" customFormat="false" ht="15.75" hidden="true" customHeight="false" outlineLevel="1" collapsed="false">
      <c r="A454" s="29" t="s">
        <v>432</v>
      </c>
      <c r="B454" s="30" t="n">
        <v>2624</v>
      </c>
      <c r="C454" s="27" t="n">
        <v>1500</v>
      </c>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row>
    <row r="455" customFormat="false" ht="15.75" hidden="true" customHeight="false" outlineLevel="1" collapsed="false">
      <c r="A455" s="29" t="s">
        <v>433</v>
      </c>
      <c r="B455" s="30" t="n">
        <v>1536</v>
      </c>
      <c r="C455" s="27" t="n">
        <v>1500</v>
      </c>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row>
    <row r="456" customFormat="false" ht="15.75" hidden="true" customHeight="false" outlineLevel="1" collapsed="false">
      <c r="A456" s="29" t="s">
        <v>434</v>
      </c>
      <c r="B456" s="30" t="n">
        <v>1480</v>
      </c>
      <c r="C456" s="27" t="n">
        <v>1500</v>
      </c>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row>
    <row r="457" customFormat="false" ht="15.75" hidden="true" customHeight="false" outlineLevel="1" collapsed="false">
      <c r="A457" s="29" t="s">
        <v>435</v>
      </c>
      <c r="B457" s="30" t="n">
        <v>1327</v>
      </c>
      <c r="C457" s="27" t="n">
        <v>1500</v>
      </c>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row>
    <row r="458" customFormat="false" ht="15.75" hidden="true" customHeight="false" outlineLevel="1" collapsed="false">
      <c r="A458" s="29" t="s">
        <v>436</v>
      </c>
      <c r="B458" s="30" t="n">
        <v>2536</v>
      </c>
      <c r="C458" s="27" t="n">
        <v>1500</v>
      </c>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row>
    <row r="459" customFormat="false" ht="15.75" hidden="true" customHeight="false" outlineLevel="1" collapsed="false">
      <c r="A459" s="29" t="s">
        <v>437</v>
      </c>
      <c r="B459" s="30" t="n">
        <v>1640</v>
      </c>
      <c r="C459" s="27" t="n">
        <v>1500</v>
      </c>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row>
    <row r="460" customFormat="false" ht="15.75" hidden="true" customHeight="false" outlineLevel="1" collapsed="false">
      <c r="A460" s="29" t="s">
        <v>438</v>
      </c>
      <c r="B460" s="30" t="n">
        <v>744</v>
      </c>
      <c r="C460" s="32" t="n">
        <v>700</v>
      </c>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row>
    <row r="461" customFormat="false" ht="15.75" hidden="true" customHeight="false" outlineLevel="1" collapsed="false">
      <c r="A461" s="29" t="s">
        <v>439</v>
      </c>
      <c r="B461" s="30" t="n">
        <v>2074</v>
      </c>
      <c r="C461" s="27" t="n">
        <v>1500</v>
      </c>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row>
    <row r="462" customFormat="false" ht="15.75" hidden="false" customHeight="false" outlineLevel="0" collapsed="false">
      <c r="A462" s="25" t="s">
        <v>440</v>
      </c>
      <c r="B462" s="26" t="n">
        <v>31272</v>
      </c>
      <c r="C462" s="27"/>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row>
    <row r="463" customFormat="false" ht="15.75" hidden="true" customHeight="false" outlineLevel="1" collapsed="false">
      <c r="A463" s="29" t="s">
        <v>441</v>
      </c>
      <c r="B463" s="33" t="n">
        <v>20925</v>
      </c>
      <c r="C463" s="27" t="n">
        <v>2000</v>
      </c>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row>
    <row r="464" customFormat="false" ht="15.75" hidden="true" customHeight="false" outlineLevel="1" collapsed="false">
      <c r="A464" s="29" t="s">
        <v>442</v>
      </c>
      <c r="B464" s="33" t="n">
        <v>514</v>
      </c>
      <c r="C464" s="32" t="n">
        <v>700</v>
      </c>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row>
    <row r="465" customFormat="false" ht="15.75" hidden="true" customHeight="false" outlineLevel="1" collapsed="false">
      <c r="A465" s="29" t="s">
        <v>443</v>
      </c>
      <c r="B465" s="30" t="n">
        <v>3878</v>
      </c>
      <c r="C465" s="27" t="n">
        <v>1500</v>
      </c>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row>
    <row r="466" customFormat="false" ht="15.75" hidden="true" customHeight="false" outlineLevel="1" collapsed="false">
      <c r="A466" s="29" t="s">
        <v>444</v>
      </c>
      <c r="B466" s="30" t="n">
        <v>4474</v>
      </c>
      <c r="C466" s="27" t="n">
        <v>1500</v>
      </c>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row>
    <row r="467" customFormat="false" ht="15.75" hidden="false" customHeight="false" outlineLevel="0" collapsed="false">
      <c r="A467" s="25" t="s">
        <v>445</v>
      </c>
      <c r="B467" s="26" t="n">
        <v>10591</v>
      </c>
      <c r="C467" s="27"/>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row>
    <row r="468" customFormat="false" ht="15.75" hidden="true" customHeight="false" outlineLevel="1" collapsed="false">
      <c r="A468" s="29" t="s">
        <v>446</v>
      </c>
      <c r="B468" s="30" t="n">
        <v>7019</v>
      </c>
      <c r="C468" s="27" t="n">
        <v>2000</v>
      </c>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row>
    <row r="469" customFormat="false" ht="15.75" hidden="true" customHeight="false" outlineLevel="1" collapsed="false">
      <c r="A469" s="29" t="s">
        <v>447</v>
      </c>
      <c r="B469" s="30" t="n">
        <v>267</v>
      </c>
      <c r="C469" s="32" t="n">
        <v>700</v>
      </c>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row>
    <row r="470" customFormat="false" ht="15.75" hidden="true" customHeight="false" outlineLevel="1" collapsed="false">
      <c r="A470" s="29" t="s">
        <v>448</v>
      </c>
      <c r="B470" s="30" t="n">
        <v>337</v>
      </c>
      <c r="C470" s="32" t="n">
        <v>700</v>
      </c>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row>
    <row r="471" customFormat="false" ht="15.75" hidden="true" customHeight="false" outlineLevel="1" collapsed="false">
      <c r="A471" s="29" t="s">
        <v>449</v>
      </c>
      <c r="B471" s="30" t="n">
        <v>623</v>
      </c>
      <c r="C471" s="32" t="n">
        <v>700</v>
      </c>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row>
    <row r="472" customFormat="false" ht="15.75" hidden="true" customHeight="false" outlineLevel="1" collapsed="false">
      <c r="A472" s="29" t="s">
        <v>450</v>
      </c>
      <c r="B472" s="30" t="n">
        <v>863</v>
      </c>
      <c r="C472" s="27" t="n">
        <v>700</v>
      </c>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row>
    <row r="473" customFormat="false" ht="15.75" hidden="true" customHeight="false" outlineLevel="1" collapsed="false">
      <c r="A473" s="29" t="s">
        <v>451</v>
      </c>
      <c r="B473" s="30" t="n">
        <v>508</v>
      </c>
      <c r="C473" s="32" t="n">
        <v>700</v>
      </c>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row>
    <row r="474" customFormat="false" ht="15.75" hidden="true" customHeight="false" outlineLevel="1" collapsed="false">
      <c r="A474" s="29" t="s">
        <v>452</v>
      </c>
      <c r="B474" s="30" t="n">
        <v>527</v>
      </c>
      <c r="C474" s="32" t="n">
        <v>700</v>
      </c>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row>
    <row r="475" customFormat="false" ht="15.75" hidden="true" customHeight="false" outlineLevel="1" collapsed="false">
      <c r="A475" s="29" t="s">
        <v>29</v>
      </c>
      <c r="B475" s="30" t="n">
        <v>447</v>
      </c>
      <c r="C475" s="32" t="n">
        <v>700</v>
      </c>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row>
    <row r="476" customFormat="false" ht="15.75" hidden="false" customHeight="false" outlineLevel="0" collapsed="false">
      <c r="A476" s="25" t="s">
        <v>453</v>
      </c>
      <c r="B476" s="44" t="n">
        <v>14954</v>
      </c>
      <c r="C476" s="27"/>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row>
    <row r="477" customFormat="false" ht="15.75" hidden="true" customHeight="false" outlineLevel="1" collapsed="false">
      <c r="A477" s="29" t="s">
        <v>454</v>
      </c>
      <c r="B477" s="33" t="n">
        <v>4089</v>
      </c>
      <c r="C477" s="27" t="n">
        <v>1500</v>
      </c>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row>
    <row r="478" customFormat="false" ht="15.75" hidden="true" customHeight="false" outlineLevel="1" collapsed="false">
      <c r="A478" s="29" t="s">
        <v>455</v>
      </c>
      <c r="B478" s="30" t="n">
        <v>3997</v>
      </c>
      <c r="C478" s="27" t="n">
        <v>2000</v>
      </c>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row>
    <row r="479" customFormat="false" ht="15.75" hidden="true" customHeight="false" outlineLevel="1" collapsed="false">
      <c r="A479" s="29" t="s">
        <v>433</v>
      </c>
      <c r="B479" s="30" t="n">
        <v>2472</v>
      </c>
      <c r="C479" s="27" t="n">
        <v>1500</v>
      </c>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row>
    <row r="480" customFormat="false" ht="15.75" hidden="true" customHeight="false" outlineLevel="1" collapsed="false">
      <c r="A480" s="29" t="s">
        <v>456</v>
      </c>
      <c r="B480" s="30" t="n">
        <v>502</v>
      </c>
      <c r="C480" s="32" t="n">
        <v>700</v>
      </c>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row>
    <row r="481" customFormat="false" ht="15.75" hidden="true" customHeight="false" outlineLevel="1" collapsed="false">
      <c r="A481" s="29" t="s">
        <v>457</v>
      </c>
      <c r="B481" s="30" t="n">
        <v>1348</v>
      </c>
      <c r="C481" s="27" t="n">
        <v>1500</v>
      </c>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row>
    <row r="482" customFormat="false" ht="15.75" hidden="true" customHeight="false" outlineLevel="1" collapsed="false">
      <c r="A482" s="29" t="s">
        <v>458</v>
      </c>
      <c r="B482" s="30" t="n">
        <v>395</v>
      </c>
      <c r="C482" s="32" t="n">
        <v>700</v>
      </c>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row>
    <row r="483" customFormat="false" ht="15.75" hidden="true" customHeight="false" outlineLevel="1" collapsed="false">
      <c r="A483" s="29" t="s">
        <v>459</v>
      </c>
      <c r="B483" s="30" t="n">
        <v>818</v>
      </c>
      <c r="C483" s="32" t="n">
        <v>700</v>
      </c>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row>
    <row r="484" customFormat="false" ht="15.75" hidden="false" customHeight="false" outlineLevel="0" collapsed="false">
      <c r="A484" s="25" t="s">
        <v>460</v>
      </c>
      <c r="B484" s="26" t="n">
        <v>7477</v>
      </c>
      <c r="C484" s="27"/>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row>
    <row r="485" customFormat="false" ht="15.75" hidden="true" customHeight="false" outlineLevel="1" collapsed="false">
      <c r="A485" s="29" t="s">
        <v>461</v>
      </c>
      <c r="B485" s="37"/>
      <c r="C485" s="27" t="n">
        <v>2000</v>
      </c>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row>
    <row r="486" customFormat="false" ht="15.75" hidden="true" customHeight="false" outlineLevel="1" collapsed="false">
      <c r="A486" s="29" t="s">
        <v>462</v>
      </c>
      <c r="B486" s="37"/>
      <c r="C486" s="32" t="n">
        <v>700</v>
      </c>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row>
    <row r="487" customFormat="false" ht="15.75" hidden="true" customHeight="false" outlineLevel="1" collapsed="false">
      <c r="A487" s="29" t="s">
        <v>463</v>
      </c>
      <c r="B487" s="37"/>
      <c r="C487" s="32" t="n">
        <v>700</v>
      </c>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row>
    <row r="488" customFormat="false" ht="15.75" hidden="true" customHeight="false" outlineLevel="1" collapsed="false">
      <c r="A488" s="29" t="s">
        <v>464</v>
      </c>
      <c r="B488" s="37"/>
      <c r="C488" s="32" t="n">
        <v>700</v>
      </c>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row>
    <row r="489" customFormat="false" ht="15.75" hidden="true" customHeight="false" outlineLevel="1" collapsed="false">
      <c r="A489" s="29" t="s">
        <v>465</v>
      </c>
      <c r="B489" s="37"/>
      <c r="C489" s="32" t="n">
        <v>700</v>
      </c>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row>
    <row r="490" customFormat="false" ht="15.75" hidden="true" customHeight="false" outlineLevel="1" collapsed="false">
      <c r="A490" s="29" t="s">
        <v>466</v>
      </c>
      <c r="B490" s="37"/>
      <c r="C490" s="32" t="n">
        <v>700</v>
      </c>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row>
    <row r="491" customFormat="false" ht="15.75" hidden="true" customHeight="false" outlineLevel="1" collapsed="false">
      <c r="A491" s="29" t="s">
        <v>467</v>
      </c>
      <c r="B491" s="37"/>
      <c r="C491" s="32" t="n">
        <v>700</v>
      </c>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row>
    <row r="492" customFormat="false" ht="15.75" hidden="true" customHeight="false" outlineLevel="1" collapsed="false">
      <c r="A492" s="29" t="s">
        <v>468</v>
      </c>
      <c r="B492" s="37"/>
      <c r="C492" s="32" t="n">
        <v>700</v>
      </c>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row>
    <row r="493" customFormat="false" ht="15.75" hidden="true" customHeight="false" outlineLevel="1" collapsed="false">
      <c r="A493" s="29" t="s">
        <v>469</v>
      </c>
      <c r="B493" s="37"/>
      <c r="C493" s="32" t="n">
        <v>700</v>
      </c>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row>
    <row r="494" customFormat="false" ht="15.75" hidden="false" customHeight="false" outlineLevel="0" collapsed="false">
      <c r="A494" s="25" t="s">
        <v>470</v>
      </c>
      <c r="B494" s="26" t="n">
        <v>29987</v>
      </c>
      <c r="C494" s="27"/>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row>
    <row r="495" customFormat="false" ht="15.75" hidden="true" customHeight="false" outlineLevel="1" collapsed="false">
      <c r="A495" s="29" t="s">
        <v>471</v>
      </c>
      <c r="B495" s="33" t="n">
        <v>15170</v>
      </c>
      <c r="C495" s="27" t="n">
        <v>2000</v>
      </c>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row>
    <row r="496" customFormat="false" ht="15.75" hidden="true" customHeight="false" outlineLevel="1" collapsed="false">
      <c r="A496" s="29" t="s">
        <v>472</v>
      </c>
      <c r="B496" s="30" t="n">
        <v>106</v>
      </c>
      <c r="C496" s="32" t="n">
        <v>700</v>
      </c>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row>
    <row r="497" customFormat="false" ht="15.75" hidden="true" customHeight="false" outlineLevel="1" collapsed="false">
      <c r="A497" s="29" t="s">
        <v>473</v>
      </c>
      <c r="B497" s="30" t="n">
        <v>1271</v>
      </c>
      <c r="C497" s="27" t="n">
        <v>1500</v>
      </c>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row>
    <row r="498" customFormat="false" ht="15.75" hidden="true" customHeight="false" outlineLevel="1" collapsed="false">
      <c r="A498" s="29" t="s">
        <v>474</v>
      </c>
      <c r="B498" s="30" t="n">
        <v>734</v>
      </c>
      <c r="C498" s="32" t="n">
        <v>700</v>
      </c>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row>
    <row r="499" customFormat="false" ht="15.75" hidden="true" customHeight="false" outlineLevel="1" collapsed="false">
      <c r="A499" s="29" t="s">
        <v>475</v>
      </c>
      <c r="B499" s="30" t="n">
        <v>2827</v>
      </c>
      <c r="C499" s="27" t="n">
        <v>1500</v>
      </c>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row>
    <row r="500" customFormat="false" ht="15.75" hidden="true" customHeight="false" outlineLevel="1" collapsed="false">
      <c r="A500" s="29" t="s">
        <v>476</v>
      </c>
      <c r="B500" s="30" t="n">
        <v>1301</v>
      </c>
      <c r="C500" s="27" t="n">
        <v>1500</v>
      </c>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row>
    <row r="501" customFormat="false" ht="15.75" hidden="true" customHeight="false" outlineLevel="1" collapsed="false">
      <c r="A501" s="29" t="s">
        <v>477</v>
      </c>
      <c r="B501" s="30" t="n">
        <v>1118</v>
      </c>
      <c r="C501" s="27" t="n">
        <v>1500</v>
      </c>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row>
    <row r="502" customFormat="false" ht="15.75" hidden="true" customHeight="false" outlineLevel="1" collapsed="false">
      <c r="A502" s="29" t="s">
        <v>478</v>
      </c>
      <c r="B502" s="30" t="n">
        <v>1562</v>
      </c>
      <c r="C502" s="27" t="n">
        <v>1500</v>
      </c>
    </row>
    <row r="503" customFormat="false" ht="15.75" hidden="true" customHeight="false" outlineLevel="1" collapsed="false">
      <c r="A503" s="29" t="s">
        <v>125</v>
      </c>
      <c r="B503" s="33" t="n">
        <v>720</v>
      </c>
      <c r="C503" s="32" t="n">
        <v>700</v>
      </c>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row>
    <row r="504" customFormat="false" ht="15.75" hidden="true" customHeight="false" outlineLevel="1" collapsed="false">
      <c r="A504" s="29" t="s">
        <v>479</v>
      </c>
      <c r="B504" s="30" t="n">
        <v>860</v>
      </c>
      <c r="C504" s="32" t="n">
        <v>700</v>
      </c>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row>
    <row r="505" customFormat="false" ht="15.75" hidden="true" customHeight="false" outlineLevel="1" collapsed="false">
      <c r="A505" s="29" t="s">
        <v>480</v>
      </c>
      <c r="B505" s="30" t="n">
        <v>796</v>
      </c>
      <c r="C505" s="32" t="n">
        <v>700</v>
      </c>
    </row>
    <row r="506" customFormat="false" ht="15.75" hidden="true" customHeight="false" outlineLevel="1" collapsed="false">
      <c r="A506" s="29" t="s">
        <v>481</v>
      </c>
      <c r="B506" s="30" t="n">
        <v>1232</v>
      </c>
      <c r="C506" s="27" t="n">
        <v>1500</v>
      </c>
    </row>
    <row r="507" customFormat="false" ht="15.75" hidden="true" customHeight="false" outlineLevel="1" collapsed="false">
      <c r="A507" s="29" t="s">
        <v>482</v>
      </c>
      <c r="B507" s="30" t="n">
        <v>2290</v>
      </c>
      <c r="C507" s="27" t="n">
        <v>1500</v>
      </c>
    </row>
    <row r="508" customFormat="false" ht="15.75" hidden="false" customHeight="false" outlineLevel="0" collapsed="false">
      <c r="A508" s="25" t="s">
        <v>483</v>
      </c>
      <c r="B508" s="26" t="n">
        <v>20066</v>
      </c>
      <c r="C508" s="27"/>
    </row>
    <row r="509" customFormat="false" ht="15.75" hidden="true" customHeight="false" outlineLevel="1" collapsed="false">
      <c r="A509" s="29" t="s">
        <v>484</v>
      </c>
      <c r="B509" s="33" t="n">
        <v>11825</v>
      </c>
      <c r="C509" s="27" t="n">
        <v>2000</v>
      </c>
    </row>
    <row r="510" customFormat="false" ht="15.75" hidden="true" customHeight="false" outlineLevel="1" collapsed="false">
      <c r="A510" s="29" t="s">
        <v>485</v>
      </c>
      <c r="B510" s="30" t="n">
        <v>404</v>
      </c>
      <c r="C510" s="32" t="n">
        <v>700</v>
      </c>
    </row>
    <row r="511" customFormat="false" ht="15.75" hidden="true" customHeight="false" outlineLevel="1" collapsed="false">
      <c r="A511" s="29" t="s">
        <v>486</v>
      </c>
      <c r="B511" s="30" t="n">
        <v>1207</v>
      </c>
      <c r="C511" s="27" t="n">
        <v>1500</v>
      </c>
    </row>
    <row r="512" customFormat="false" ht="15.75" hidden="true" customHeight="false" outlineLevel="1" collapsed="false">
      <c r="A512" s="29" t="s">
        <v>487</v>
      </c>
      <c r="B512" s="30" t="n">
        <v>335</v>
      </c>
      <c r="C512" s="32" t="n">
        <v>700</v>
      </c>
    </row>
    <row r="513" customFormat="false" ht="15.75" hidden="true" customHeight="false" outlineLevel="1" collapsed="false">
      <c r="A513" s="29" t="s">
        <v>488</v>
      </c>
      <c r="B513" s="30" t="n">
        <v>1882</v>
      </c>
      <c r="C513" s="27" t="n">
        <v>1500</v>
      </c>
    </row>
    <row r="514" customFormat="false" ht="15.75" hidden="true" customHeight="false" outlineLevel="1" collapsed="false">
      <c r="A514" s="29" t="s">
        <v>489</v>
      </c>
      <c r="B514" s="30" t="n">
        <v>1164</v>
      </c>
      <c r="C514" s="27" t="n">
        <v>1500</v>
      </c>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row>
    <row r="515" customFormat="false" ht="15.75" hidden="true" customHeight="false" outlineLevel="1" collapsed="false">
      <c r="A515" s="29" t="s">
        <v>306</v>
      </c>
      <c r="B515" s="30" t="n">
        <v>1101</v>
      </c>
      <c r="C515" s="27" t="n">
        <v>1500</v>
      </c>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row>
    <row r="516" customFormat="false" ht="15.75" hidden="true" customHeight="false" outlineLevel="1" collapsed="false">
      <c r="A516" s="29" t="s">
        <v>490</v>
      </c>
      <c r="B516" s="30" t="n">
        <v>369</v>
      </c>
      <c r="C516" s="32" t="n">
        <v>700</v>
      </c>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row>
    <row r="517" customFormat="false" ht="15.75" hidden="true" customHeight="false" outlineLevel="1" collapsed="false">
      <c r="A517" s="29" t="s">
        <v>491</v>
      </c>
      <c r="B517" s="30" t="n">
        <v>978</v>
      </c>
      <c r="C517" s="27" t="n">
        <v>700</v>
      </c>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row>
    <row r="518" customFormat="false" ht="15.75" hidden="true" customHeight="false" outlineLevel="1" collapsed="false">
      <c r="A518" s="29" t="s">
        <v>492</v>
      </c>
      <c r="B518" s="33" t="n">
        <v>801</v>
      </c>
      <c r="C518" s="32" t="n">
        <v>700</v>
      </c>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row>
    <row r="519" customFormat="false" ht="15.75" hidden="false" customHeight="false" outlineLevel="0" collapsed="false">
      <c r="A519" s="25" t="s">
        <v>493</v>
      </c>
      <c r="B519" s="26" t="n">
        <v>13259</v>
      </c>
      <c r="C519" s="27"/>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row>
    <row r="520" customFormat="false" ht="15.75" hidden="true" customHeight="false" outlineLevel="1" collapsed="false">
      <c r="A520" s="29" t="s">
        <v>494</v>
      </c>
      <c r="B520" s="37"/>
      <c r="C520" s="27" t="n">
        <v>1500</v>
      </c>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row>
    <row r="521" customFormat="false" ht="15.75" hidden="true" customHeight="false" outlineLevel="1" collapsed="false">
      <c r="A521" s="29" t="s">
        <v>495</v>
      </c>
      <c r="B521" s="37"/>
      <c r="C521" s="27" t="n">
        <v>1500</v>
      </c>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row>
    <row r="522" customFormat="false" ht="15.75" hidden="true" customHeight="false" outlineLevel="1" collapsed="false">
      <c r="A522" s="29" t="s">
        <v>496</v>
      </c>
      <c r="B522" s="37"/>
      <c r="C522" s="27" t="n">
        <v>1500</v>
      </c>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row>
    <row r="523" customFormat="false" ht="15.75" hidden="true" customHeight="false" outlineLevel="1" collapsed="false">
      <c r="A523" s="29" t="s">
        <v>497</v>
      </c>
      <c r="B523" s="37"/>
      <c r="C523" s="27" t="n">
        <v>1500</v>
      </c>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row>
    <row r="524" customFormat="false" ht="15.75" hidden="true" customHeight="false" outlineLevel="1" collapsed="false">
      <c r="A524" s="29" t="s">
        <v>498</v>
      </c>
      <c r="B524" s="37"/>
      <c r="C524" s="27" t="n">
        <v>1500</v>
      </c>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row>
    <row r="525" customFormat="false" ht="15.75" hidden="true" customHeight="false" outlineLevel="1" collapsed="false">
      <c r="A525" s="29" t="s">
        <v>499</v>
      </c>
      <c r="B525" s="37"/>
      <c r="C525" s="27" t="n">
        <v>1500</v>
      </c>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row>
    <row r="526" customFormat="false" ht="15.75" hidden="true" customHeight="false" outlineLevel="1" collapsed="false">
      <c r="A526" s="29" t="s">
        <v>500</v>
      </c>
      <c r="B526" s="37"/>
      <c r="C526" s="32" t="n">
        <v>700</v>
      </c>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row>
    <row r="527" customFormat="false" ht="15.75" hidden="false" customHeight="false" outlineLevel="0" collapsed="false">
      <c r="A527" s="25" t="s">
        <v>501</v>
      </c>
      <c r="B527" s="26" t="n">
        <v>30991</v>
      </c>
      <c r="C527" s="27"/>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row>
    <row r="528" customFormat="false" ht="15.75" hidden="true" customHeight="false" outlineLevel="1" collapsed="false">
      <c r="A528" s="29" t="s">
        <v>502</v>
      </c>
      <c r="B528" s="33" t="n">
        <v>16812</v>
      </c>
      <c r="C528" s="27" t="n">
        <v>2000</v>
      </c>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row>
    <row r="529" customFormat="false" ht="15.75" hidden="true" customHeight="false" outlineLevel="1" collapsed="false">
      <c r="A529" s="29" t="s">
        <v>503</v>
      </c>
      <c r="B529" s="30" t="n">
        <v>580</v>
      </c>
      <c r="C529" s="32" t="n">
        <v>700</v>
      </c>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row>
    <row r="530" customFormat="false" ht="15.75" hidden="true" customHeight="false" outlineLevel="1" collapsed="false">
      <c r="A530" s="29" t="s">
        <v>504</v>
      </c>
      <c r="B530" s="30" t="n">
        <v>2731</v>
      </c>
      <c r="C530" s="27" t="n">
        <v>1500</v>
      </c>
    </row>
    <row r="531" customFormat="false" ht="15.75" hidden="true" customHeight="false" outlineLevel="1" collapsed="false">
      <c r="A531" s="29" t="s">
        <v>505</v>
      </c>
      <c r="B531" s="30" t="n">
        <v>2455</v>
      </c>
      <c r="C531" s="27" t="n">
        <v>1500</v>
      </c>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row>
    <row r="532" customFormat="false" ht="15.75" hidden="true" customHeight="false" outlineLevel="1" collapsed="false">
      <c r="A532" s="29" t="s">
        <v>506</v>
      </c>
      <c r="B532" s="30" t="n">
        <v>2493</v>
      </c>
      <c r="C532" s="27" t="n">
        <v>1500</v>
      </c>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row>
    <row r="533" customFormat="false" ht="15.75" hidden="true" customHeight="false" outlineLevel="1" collapsed="false">
      <c r="A533" s="29" t="s">
        <v>507</v>
      </c>
      <c r="B533" s="30" t="n">
        <v>2001</v>
      </c>
      <c r="C533" s="27" t="n">
        <v>1500</v>
      </c>
    </row>
    <row r="534" customFormat="false" ht="15.75" hidden="true" customHeight="false" outlineLevel="1" collapsed="false">
      <c r="A534" s="29" t="s">
        <v>508</v>
      </c>
      <c r="B534" s="30" t="n">
        <v>1620</v>
      </c>
      <c r="C534" s="27" t="n">
        <v>1500</v>
      </c>
    </row>
    <row r="535" customFormat="false" ht="15.75" hidden="true" customHeight="false" outlineLevel="1" collapsed="false">
      <c r="A535" s="29" t="s">
        <v>509</v>
      </c>
      <c r="B535" s="30" t="n">
        <v>2299</v>
      </c>
      <c r="C535" s="27" t="n">
        <v>1500</v>
      </c>
    </row>
    <row r="536" customFormat="false" ht="15.75" hidden="false" customHeight="false" outlineLevel="0" collapsed="false">
      <c r="A536" s="25" t="s">
        <v>510</v>
      </c>
      <c r="B536" s="26" t="n">
        <v>14923</v>
      </c>
      <c r="C536" s="27"/>
    </row>
    <row r="537" customFormat="false" ht="15.75" hidden="true" customHeight="false" outlineLevel="1" collapsed="false">
      <c r="A537" s="29" t="s">
        <v>511</v>
      </c>
      <c r="B537" s="45" t="n">
        <v>5309</v>
      </c>
      <c r="C537" s="27" t="n">
        <v>2000</v>
      </c>
    </row>
    <row r="538" customFormat="false" ht="15.75" hidden="true" customHeight="false" outlineLevel="1" collapsed="false">
      <c r="A538" s="29" t="s">
        <v>512</v>
      </c>
      <c r="B538" s="45" t="n">
        <v>187</v>
      </c>
      <c r="C538" s="32" t="n">
        <v>700</v>
      </c>
    </row>
    <row r="539" customFormat="false" ht="15.75" hidden="true" customHeight="false" outlineLevel="1" collapsed="false">
      <c r="A539" s="29" t="s">
        <v>513</v>
      </c>
      <c r="B539" s="45" t="n">
        <v>670</v>
      </c>
      <c r="C539" s="32" t="n">
        <v>700</v>
      </c>
    </row>
    <row r="540" customFormat="false" ht="15.75" hidden="true" customHeight="false" outlineLevel="1" collapsed="false">
      <c r="A540" s="29" t="s">
        <v>514</v>
      </c>
      <c r="B540" s="45" t="n">
        <v>87</v>
      </c>
      <c r="C540" s="32" t="n">
        <v>700</v>
      </c>
    </row>
    <row r="541" customFormat="false" ht="15.75" hidden="true" customHeight="false" outlineLevel="1" collapsed="false">
      <c r="A541" s="29" t="s">
        <v>515</v>
      </c>
      <c r="B541" s="45" t="n">
        <v>223</v>
      </c>
      <c r="C541" s="32" t="n">
        <v>700</v>
      </c>
    </row>
    <row r="542" customFormat="false" ht="15.75" hidden="true" customHeight="false" outlineLevel="1" collapsed="false">
      <c r="A542" s="29" t="s">
        <v>516</v>
      </c>
      <c r="B542" s="45" t="n">
        <v>146</v>
      </c>
      <c r="C542" s="32" t="n">
        <v>700</v>
      </c>
    </row>
    <row r="543" customFormat="false" ht="15.75" hidden="true" customHeight="false" outlineLevel="1" collapsed="false">
      <c r="A543" s="29" t="s">
        <v>517</v>
      </c>
      <c r="B543" s="45" t="n">
        <v>92</v>
      </c>
      <c r="C543" s="32" t="n">
        <v>700</v>
      </c>
    </row>
    <row r="544" customFormat="false" ht="15.75" hidden="true" customHeight="false" outlineLevel="1" collapsed="false">
      <c r="A544" s="29" t="s">
        <v>518</v>
      </c>
      <c r="B544" s="45" t="n">
        <v>143</v>
      </c>
      <c r="C544" s="32" t="n">
        <v>700</v>
      </c>
    </row>
    <row r="545" customFormat="false" ht="15.75" hidden="true" customHeight="false" outlineLevel="1" collapsed="false">
      <c r="A545" s="29" t="s">
        <v>519</v>
      </c>
      <c r="B545" s="45" t="n">
        <v>9</v>
      </c>
      <c r="C545" s="32" t="n">
        <v>700</v>
      </c>
    </row>
    <row r="546" customFormat="false" ht="15.75" hidden="true" customHeight="false" outlineLevel="1" collapsed="false">
      <c r="A546" s="29" t="s">
        <v>520</v>
      </c>
      <c r="B546" s="45" t="n">
        <v>90</v>
      </c>
      <c r="C546" s="32" t="n">
        <v>700</v>
      </c>
    </row>
    <row r="547" customFormat="false" ht="15.75" hidden="true" customHeight="false" outlineLevel="1" collapsed="false">
      <c r="A547" s="29" t="s">
        <v>521</v>
      </c>
      <c r="B547" s="45" t="n">
        <v>213</v>
      </c>
      <c r="C547" s="32" t="n">
        <v>700</v>
      </c>
    </row>
    <row r="548" customFormat="false" ht="15.75" hidden="true" customHeight="false" outlineLevel="1" collapsed="false">
      <c r="A548" s="29" t="s">
        <v>522</v>
      </c>
      <c r="B548" s="45" t="n">
        <v>175</v>
      </c>
      <c r="C548" s="32" t="n">
        <v>700</v>
      </c>
    </row>
    <row r="549" customFormat="false" ht="15.75" hidden="true" customHeight="false" outlineLevel="1" collapsed="false">
      <c r="A549" s="29" t="s">
        <v>523</v>
      </c>
      <c r="B549" s="45" t="n">
        <v>194</v>
      </c>
      <c r="C549" s="32" t="n">
        <v>700</v>
      </c>
    </row>
    <row r="550" customFormat="false" ht="15.75" hidden="true" customHeight="false" outlineLevel="1" collapsed="false">
      <c r="A550" s="29" t="s">
        <v>524</v>
      </c>
      <c r="B550" s="45" t="n">
        <v>425</v>
      </c>
      <c r="C550" s="32" t="n">
        <v>700</v>
      </c>
    </row>
    <row r="551" customFormat="false" ht="15.75" hidden="true" customHeight="false" outlineLevel="1" collapsed="false">
      <c r="A551" s="29" t="s">
        <v>525</v>
      </c>
      <c r="B551" s="45" t="n">
        <v>206</v>
      </c>
      <c r="C551" s="32" t="n">
        <v>700</v>
      </c>
    </row>
    <row r="552" customFormat="false" ht="15.75" hidden="true" customHeight="false" outlineLevel="1" collapsed="false">
      <c r="A552" s="29" t="s">
        <v>526</v>
      </c>
      <c r="B552" s="45" t="n">
        <v>95</v>
      </c>
      <c r="C552" s="32" t="n">
        <v>700</v>
      </c>
    </row>
    <row r="553" customFormat="false" ht="15.75" hidden="true" customHeight="false" outlineLevel="1" collapsed="false">
      <c r="A553" s="29" t="s">
        <v>527</v>
      </c>
      <c r="B553" s="45" t="n">
        <v>38</v>
      </c>
      <c r="C553" s="32" t="n">
        <v>700</v>
      </c>
    </row>
    <row r="554" customFormat="false" ht="15.75" hidden="true" customHeight="false" outlineLevel="1" collapsed="false">
      <c r="A554" s="29" t="s">
        <v>528</v>
      </c>
      <c r="B554" s="45" t="n">
        <v>210</v>
      </c>
      <c r="C554" s="32" t="n">
        <v>700</v>
      </c>
    </row>
    <row r="555" customFormat="false" ht="15.75" hidden="true" customHeight="false" outlineLevel="1" collapsed="false">
      <c r="A555" s="29" t="s">
        <v>529</v>
      </c>
      <c r="B555" s="45" t="n">
        <v>291</v>
      </c>
      <c r="C555" s="32" t="n">
        <v>700</v>
      </c>
    </row>
    <row r="556" customFormat="false" ht="15.75" hidden="true" customHeight="false" outlineLevel="1" collapsed="false">
      <c r="A556" s="29" t="s">
        <v>530</v>
      </c>
      <c r="B556" s="45" t="n">
        <v>87</v>
      </c>
      <c r="C556" s="32" t="n">
        <v>700</v>
      </c>
    </row>
    <row r="557" customFormat="false" ht="15.75" hidden="true" customHeight="false" outlineLevel="1" collapsed="false">
      <c r="A557" s="29" t="s">
        <v>531</v>
      </c>
      <c r="B557" s="45" t="n">
        <v>3104</v>
      </c>
      <c r="C557" s="27" t="n">
        <v>1500</v>
      </c>
    </row>
    <row r="558" customFormat="false" ht="15.75" hidden="true" customHeight="false" outlineLevel="1" collapsed="false">
      <c r="A558" s="29" t="s">
        <v>532</v>
      </c>
      <c r="B558" s="45" t="n">
        <v>2890</v>
      </c>
      <c r="C558" s="27" t="n">
        <v>1500</v>
      </c>
    </row>
    <row r="559" customFormat="false" ht="15.75" hidden="true" customHeight="false" outlineLevel="1" collapsed="false">
      <c r="A559" s="29" t="s">
        <v>533</v>
      </c>
      <c r="B559" s="45" t="n">
        <v>39</v>
      </c>
      <c r="C559" s="32" t="n">
        <v>700</v>
      </c>
    </row>
    <row r="560" customFormat="false" ht="15.75" hidden="false" customHeight="false" outlineLevel="0" collapsed="false">
      <c r="A560" s="46"/>
      <c r="B560" s="47"/>
    </row>
    <row r="562" customFormat="false" ht="15.75" hidden="false" customHeight="false" outlineLevel="0" collapsed="false">
      <c r="A562" s="48"/>
      <c r="B562" s="49"/>
    </row>
    <row r="563" customFormat="false" ht="15.75" hidden="false" customHeight="false" outlineLevel="0" collapsed="false">
      <c r="A563" s="48"/>
      <c r="B56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01:35Z</dcterms:created>
  <dc:creator>А.В. Артемова</dc:creator>
  <dc:description/>
  <dc:language>en-US</dc:language>
  <cp:lastModifiedBy>А.В. Гурьянова</cp:lastModifiedBy>
  <cp:lastPrinted>2022-10-21T06:46:59Z</cp:lastPrinted>
  <dcterms:modified xsi:type="dcterms:W3CDTF">2022-12-23T02:34:25Z</dcterms:modified>
  <cp:revision>0</cp:revision>
  <dc:subject/>
  <dc:title/>
</cp:coreProperties>
</file>