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" sheetId="1" state="visible" r:id="rId2"/>
    <sheet name="Лист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Калькулятор 
расчета софинансирования 
инициативного проекта</t>
  </si>
  <si>
    <r>
      <rPr>
        <sz val="16"/>
        <color rgb="FF000000"/>
        <rFont val="Times New Roman"/>
        <family val="1"/>
        <charset val="204"/>
      </rPr>
      <t xml:space="preserve">Данный калькулятор поможет проверить правильность расчета софинансирования инициативного проекта в рамках ППМИ 
с соблюдением всех условий и ограничений. 
Введите суммы - стоимость проекта, вклады местного бюджета, населения, юридических лиц, индивидуальных предпринимателей - 
в соответствующих ячейках. 
Как и в заявке, с</t>
    </r>
    <r>
      <rPr>
        <u val="single"/>
        <sz val="16"/>
        <color rgb="FF000000"/>
        <rFont val="Times New Roman"/>
        <family val="1"/>
        <charset val="204"/>
      </rPr>
      <t xml:space="preserve">уммы необходимо указывать в ТЫСЯЧАХ РУБЛЕЙ, т.е. сумму в рублях нужно поделить на 1000.</t>
    </r>
    <r>
      <rPr>
        <sz val="16"/>
        <color rgb="FF000000"/>
        <rFont val="Times New Roman"/>
        <family val="1"/>
        <charset val="204"/>
      </rPr>
      <t xml:space="preserve"> 
</t>
    </r>
    <r>
      <rPr>
        <sz val="16"/>
        <color rgb="FFFF0000"/>
        <rFont val="Times New Roman"/>
        <family val="1"/>
        <charset val="204"/>
      </rPr>
      <t xml:space="preserve">Обратите внимание, что </t>
    </r>
    <r>
      <rPr>
        <u val="single"/>
        <sz val="16"/>
        <color rgb="FFFF0000"/>
        <rFont val="Times New Roman"/>
        <family val="1"/>
        <charset val="204"/>
      </rPr>
      <t xml:space="preserve">иной межбюджетный трансферт (МБТ)</t>
    </r>
    <r>
      <rPr>
        <sz val="16"/>
        <color rgb="FFFF0000"/>
        <rFont val="Times New Roman"/>
        <family val="1"/>
        <charset val="204"/>
      </rPr>
      <t xml:space="preserve"> должен содержать после запятой не более 3 знаков, т.е. не может содержать копеек. 
В калькуляторе иной межбюджетный трансферт считается автоматически взависимости от того, какие суммы софинансирования из других источников указаны. Помните, что р</t>
    </r>
    <r>
      <rPr>
        <u val="single"/>
        <sz val="16"/>
        <color rgb="FFFF0000"/>
        <rFont val="Times New Roman"/>
        <family val="1"/>
        <charset val="204"/>
      </rPr>
      <t xml:space="preserve">азмер максимального  МБТ для одного проекта для вашего муниципального образования зависит от типа, статуса и численности муниципального образования.
</t>
    </r>
    <r>
      <rPr>
        <sz val="16"/>
        <color rgb="FF000000"/>
        <rFont val="Times New Roman"/>
        <family val="1"/>
        <charset val="204"/>
      </rPr>
      <t xml:space="preserve">
Все расчеты будут произведены автоматически, комментарии и рекомендации появятся в зависимости от результатов расчетов. Если расчеты выполнены правильно, то во всех строках в графе "Контроль" будут стоять "ОК". Поздравляем!</t>
    </r>
  </si>
  <si>
    <t xml:space="preserve">Введите сумму инициативного проекта</t>
  </si>
  <si>
    <t xml:space="preserve">Вклад участников реализации инициативного проекта в его финансирование</t>
  </si>
  <si>
    <t xml:space="preserve">Условие</t>
  </si>
  <si>
    <t xml:space="preserve">Сумма, тыс.рублей</t>
  </si>
  <si>
    <t xml:space="preserve">Контроль </t>
  </si>
  <si>
    <t xml:space="preserve">% софинансирования</t>
  </si>
  <si>
    <t xml:space="preserve">Рекомендации</t>
  </si>
  <si>
    <t xml:space="preserve">Местный бюджет </t>
  </si>
  <si>
    <t xml:space="preserve">не менее 5% от суммы инициативного проекта</t>
  </si>
  <si>
    <t xml:space="preserve">Население</t>
  </si>
  <si>
    <t xml:space="preserve">не менее 3% от суммы инициативного проекта</t>
  </si>
  <si>
    <t xml:space="preserve">Юридические лица, индивидуальные предприниматели (также ЮЛ, ИП)</t>
  </si>
  <si>
    <t xml:space="preserve">в сумме софинансирование от местного бюджета, населения, ЮЛ, ИП должно быть не менее 15% от стоимости проекта</t>
  </si>
  <si>
    <t xml:space="preserve">Иной межбюджетный трансферт бюджету муниципального образования</t>
  </si>
  <si>
    <r>
      <rPr>
        <sz val="14"/>
        <color rgb="FF000000"/>
        <rFont val="Times New Roman"/>
        <family val="1"/>
        <charset val="204"/>
      </rPr>
      <t xml:space="preserve">не более 85% от суммы инициативного проекта
</t>
    </r>
    <r>
      <rPr>
        <sz val="14"/>
        <color rgb="FFFF0000"/>
        <rFont val="Times New Roman"/>
        <family val="1"/>
        <charset val="204"/>
      </rPr>
      <t xml:space="preserve">Межбюджетный трансферт не может содержать копеек (после запятой не может быть больше трех знаков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General"/>
    <numFmt numFmtId="167" formatCode="0.00"/>
    <numFmt numFmtId="168" formatCode="#,##0.000"/>
    <numFmt numFmtId="169" formatCode="#,##0.00000000000000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48"/>
      <color rgb="FF333399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u val="single"/>
      <sz val="16"/>
      <color rgb="FFFF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2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3">
    <dxf>
      <font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0000"/>
      </font>
    </dxf>
    <dxf>
      <font>
        <color rgb="00FFFFFF"/>
      </font>
      <fill>
        <patternFill>
          <bgColor rgb="FFFF0000"/>
        </patternFill>
      </fill>
    </dxf>
    <dxf>
      <font>
        <color rgb="FFFF0000"/>
      </font>
    </dxf>
    <dxf>
      <font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339966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960</xdr:colOff>
      <xdr:row>0</xdr:row>
      <xdr:rowOff>120960</xdr:rowOff>
    </xdr:from>
    <xdr:to>
      <xdr:col>1</xdr:col>
      <xdr:colOff>3066840</xdr:colOff>
      <xdr:row>0</xdr:row>
      <xdr:rowOff>10530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83760" y="120960"/>
          <a:ext cx="279288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9.56"/>
    <col collapsed="false" customWidth="true" hidden="false" outlineLevel="0" max="3" min="3" style="1" width="33.85"/>
    <col collapsed="false" customWidth="true" hidden="false" outlineLevel="0" max="4" min="4" style="1" width="37.56"/>
    <col collapsed="false" customWidth="true" hidden="false" outlineLevel="0" max="5" min="5" style="2" width="38.14"/>
    <col collapsed="false" customWidth="true" hidden="false" outlineLevel="0" max="6" min="6" style="2" width="36.56"/>
    <col collapsed="false" customWidth="true" hidden="false" outlineLevel="0" max="7" min="7" style="1" width="69.56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348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5"/>
    </row>
    <row r="2" customFormat="false" ht="6" hidden="false" customHeight="true" outlineLevel="0" collapsed="false"/>
    <row r="3" customFormat="false" ht="61.5" hidden="false" customHeight="true" outlineLevel="0" collapsed="false">
      <c r="B3" s="6" t="s">
        <v>2</v>
      </c>
      <c r="C3" s="7"/>
      <c r="D3" s="7"/>
      <c r="E3" s="8" t="str">
        <f aca="false">IFERROR(IF(C3=""," ",IF(D6+D7+D8+D9&lt;&gt;C3,"СТОИМОСТЬ ПРОЕКТА НЕ РАВНА СУММЕ ИСТОЧНИКОВ СОФИНАНСИРОВАНИЯ","СТОИМОСТЬ ПРОЕКТА РАВНА СУММЕ ИСТОЧНИКОВ ФИНАНСИРОВАНИЯ")),"")</f>
        <v> </v>
      </c>
      <c r="F3" s="8"/>
      <c r="G3" s="9" t="str">
        <f aca="false">IF(C3="","",IF(E3="СТОИМОСТЬ ПРОЕКТА РАВНА СУММЕ ИСТОЧНИКОВ ФИНАНСИРОВАНИЯ","","РЕКОМЕНДУЕМ ПРОВЕРИТЬ СУММЫ СОФИНАНСИРОВАНИЯ"))</f>
        <v/>
      </c>
    </row>
    <row r="4" customFormat="false" ht="9" hidden="false" customHeight="true" outlineLevel="0" collapsed="false">
      <c r="B4" s="10"/>
      <c r="C4" s="11"/>
      <c r="D4" s="11"/>
      <c r="E4" s="12"/>
      <c r="F4" s="13"/>
      <c r="G4" s="14"/>
    </row>
    <row r="5" customFormat="false" ht="78" hidden="false" customHeight="false" outlineLevel="0" collapsed="false">
      <c r="B5" s="15" t="s">
        <v>3</v>
      </c>
      <c r="C5" s="16" t="s">
        <v>4</v>
      </c>
      <c r="D5" s="17" t="s">
        <v>5</v>
      </c>
      <c r="E5" s="16" t="s">
        <v>6</v>
      </c>
      <c r="F5" s="16" t="s">
        <v>7</v>
      </c>
      <c r="G5" s="18" t="s">
        <v>8</v>
      </c>
    </row>
    <row r="6" customFormat="false" ht="48" hidden="false" customHeight="true" outlineLevel="0" collapsed="false">
      <c r="B6" s="19" t="s">
        <v>9</v>
      </c>
      <c r="C6" s="20" t="s">
        <v>10</v>
      </c>
      <c r="D6" s="21"/>
      <c r="E6" s="22" t="str">
        <f aca="false">IFERROR(IF(D6="","",IF(D6/$C$3*100&lt;5,"НИЖЕ 5% ОТ СТОИМОСТИ ПРОЕКТА","ОК")),"")</f>
        <v/>
      </c>
      <c r="F6" s="23" t="str">
        <f aca="false">IFERROR(IF(D6="","",D6/$C$3*100),"")</f>
        <v/>
      </c>
      <c r="G6" s="24" t="str">
        <f aca="false">IF(AND(C3="",D6&lt;&gt;""),"Введите сумму инициативного проекта",IF(D6="","",IF(E6="ОК","","Проверьте сумму софинансирования, при необходимости увеличьте её")))</f>
        <v/>
      </c>
      <c r="H6" s="5"/>
      <c r="I6" s="25"/>
    </row>
    <row r="7" customFormat="false" ht="55.5" hidden="false" customHeight="true" outlineLevel="0" collapsed="false">
      <c r="B7" s="19" t="s">
        <v>11</v>
      </c>
      <c r="C7" s="20" t="s">
        <v>12</v>
      </c>
      <c r="D7" s="26"/>
      <c r="E7" s="22" t="str">
        <f aca="false">IFERROR(IF(D7="","",IF(D7/$C$3*100&lt;3,"НИЖЕ 3% ОТ СТОИМОСТИ ПРОЕКТА","ОК")),"")</f>
        <v/>
      </c>
      <c r="F7" s="23" t="str">
        <f aca="false">IFERROR(IF(D7="","",D7/$C$3*100),"")</f>
        <v/>
      </c>
      <c r="G7" s="27" t="str">
        <f aca="false">IF(D7="","",IF(E7="ОК","","Проверьте сумму софинансирования, при необходимости увеличьте её"))</f>
        <v/>
      </c>
    </row>
    <row r="8" customFormat="false" ht="99" hidden="false" customHeight="true" outlineLevel="0" collapsed="false">
      <c r="B8" s="19" t="s">
        <v>13</v>
      </c>
      <c r="C8" s="20" t="s">
        <v>14</v>
      </c>
      <c r="D8" s="26"/>
      <c r="E8" s="22" t="str">
        <f aca="false">IFERROR(IF(D8="","",IF(AND(E6="НИЖЕ 5% ОТ СТОИМОСТИ ПРОЕКТА",E7="НИЖЕ 3% ОТ СТОИМОСТИ ПРОЕКТА"),"ПРОВЕРЬТЕ СОФИНАНСИРОВАНИЕ ИЗ МЕСТНОГО БЮДЖЕТА И ОТ НАСЕЛЕНИЯ",IF(E7="НИЖЕ 3% ОТ СТОИМОСТИ ПРОЕКТА","ПРОВЕРЬТЕ СОФИНАНСИРОВАНИЕ ОТ НАСЕЛЕНИЯ",IF(E6="НИЖЕ 5% ОТ СТОИМОСТИ ПРОЕКТА","ПРОВЕРЬТЕ СОФИНАНСИРОВАНИЕ ИЗ МЕСТНОГО БЮДЖЕТА ",IF(AND((D6/C3*100)&gt;=5,D7/C3*100&gt;=3,(D6+D7+D8)/C3*100&lt;15),"СОФИНАНСИРОВАНИЕ ИЗ МЕСТНОГО БЮДЖЕТА, ОТ НАСЕЛЕНИЯ, ЮЛ (ИП) МЕНЬШЕ 15 ПРОЦЕНТОВ","ОК"))))),"")</f>
        <v/>
      </c>
      <c r="F8" s="23" t="str">
        <f aca="false">IFERROR(IF(D8="","",D8/$C$3*100),"")</f>
        <v/>
      </c>
      <c r="G8" s="27" t="str">
        <f aca="false">IF(D8="","",IF(E8="ОК","","Проверьте суммы и проценты софинансирования из всех источников софинансирования. При необходимости увеличьте софинансирование от юр.лиц (ип) или увеличьте софинансирование из местного бюджета и (или) от населения"))</f>
        <v/>
      </c>
    </row>
    <row r="9" customFormat="false" ht="135.75" hidden="false" customHeight="true" outlineLevel="0" collapsed="false">
      <c r="B9" s="28" t="s">
        <v>15</v>
      </c>
      <c r="C9" s="29" t="s">
        <v>16</v>
      </c>
      <c r="D9" s="30" t="n">
        <f aca="false">ROUND(C3-D6-D7-D8,3)</f>
        <v>0</v>
      </c>
      <c r="E9" s="31" t="str">
        <f aca="false">IFERROR(IF(D9="","",IF(D9/C3*100&lt;=85,"ОК","ПРЕВЫШАЕТ 85% ОТ СТОИМОСТИ ПРОЕКТА")),"")</f>
        <v/>
      </c>
      <c r="F9" s="32" t="str">
        <f aca="false">IFERROR(IF(D9="","",D9/$C$3*100),"")</f>
        <v/>
      </c>
      <c r="G9" s="33" t="str">
        <f aca="false">IF(D9=0,"",IF(E9="ОК","","Трансферт не может быть выше 85% от суммы инициативного проекта"))</f>
        <v/>
      </c>
    </row>
    <row r="10" customFormat="false" ht="16.5" hidden="false" customHeight="false" outlineLevel="0" collapsed="false"/>
  </sheetData>
  <sheetProtection sheet="true"/>
  <mergeCells count="4">
    <mergeCell ref="B1:C1"/>
    <mergeCell ref="D1:G1"/>
    <mergeCell ref="C3:D3"/>
    <mergeCell ref="E3:F3"/>
  </mergeCells>
  <conditionalFormatting sqref="E6:E7">
    <cfRule type="expression" priority="2" aboveAverage="0" equalAverage="0" bottom="0" percent="0" rank="0" text="" dxfId="0">
      <formula>NOT(ISERROR(SEARCH(("НЕ соблюден"),(#REF!))))</formula>
    </cfRule>
  </conditionalFormatting>
  <conditionalFormatting sqref="E9">
    <cfRule type="cellIs" priority="3" operator="equal" aboveAverage="0" equalAverage="0" bottom="0" percent="0" rank="0" text="" dxfId="1">
      <formula>"ПРОВЕРЬТЕ СОФИНАНСИРОВАНИЕ ОТ НАСЕЛЕНИЯ"</formula>
    </cfRule>
    <cfRule type="cellIs" priority="4" operator="equal" aboveAverage="0" equalAverage="0" bottom="0" percent="0" rank="0" text="" dxfId="2">
      <formula>"""ПРОВЕРЬТЕ СОФИНАНСИРОВАНИЕ ИЗ МЕСТНОГО БЮДЖЕТА И ОТ НАСЕЛЕНИЯ"""</formula>
    </cfRule>
    <cfRule type="cellIs" priority="5" operator="equal" aboveAverage="0" equalAverage="0" bottom="0" percent="0" rank="0" text="" dxfId="3">
      <formula>"ПРОВЕРЬТЕ СОФИНАНСИРОВАНИЕ ИЗ МЕСТНОГО БЮДЖЕТА"</formula>
    </cfRule>
  </conditionalFormatting>
  <conditionalFormatting sqref="E9">
    <cfRule type="expression" priority="6" aboveAverage="0" equalAverage="0" bottom="0" percent="0" rank="0" text="" dxfId="4">
      <formula>NOT(ISERROR(SEARCH(("""превышает"""),(#REF!))))</formula>
    </cfRule>
  </conditionalFormatting>
  <conditionalFormatting sqref="E6">
    <cfRule type="cellIs" priority="7" operator="equal" aboveAverage="0" equalAverage="0" bottom="0" percent="0" rank="0" text="" dxfId="5">
      <formula>"НИЖЕ 5% ОТ СТОИМОСТИ ПРОЕКТА"</formula>
    </cfRule>
  </conditionalFormatting>
  <conditionalFormatting sqref="E7">
    <cfRule type="cellIs" priority="8" operator="equal" aboveAverage="0" equalAverage="0" bottom="0" percent="0" rank="0" text="" dxfId="6">
      <formula>"НИЖЕ 3% ОТ СТОИМОСТИ ПРОЕКТА"</formula>
    </cfRule>
  </conditionalFormatting>
  <conditionalFormatting sqref="E8">
    <cfRule type="cellIs" priority="9" operator="equal" aboveAverage="0" equalAverage="0" bottom="0" percent="0" rank="0" text="" dxfId="7">
      <formula>"ОК"</formula>
    </cfRule>
    <cfRule type="cellIs" priority="10" operator="notEqual" aboveAverage="0" equalAverage="0" bottom="0" percent="0" rank="0" text="" dxfId="8">
      <formula>"ПРОВЕРЬТЕ СОФИНАНСИРОВАНИЕ ИЗ МЕСТНОГО БЮДЖЕТА"</formula>
    </cfRule>
    <cfRule type="cellIs" priority="11" operator="equal" aboveAverage="0" equalAverage="0" bottom="0" percent="0" rank="0" text="" dxfId="9">
      <formula>"ПРОВЕРЬТЕ СОФИНАНСИРОВАНИЕ ОТ НАСЕЛЕНИЯ"</formula>
    </cfRule>
  </conditionalFormatting>
  <conditionalFormatting sqref="F9">
    <cfRule type="cellIs" priority="12" operator="greaterThan" aboveAverage="0" equalAverage="0" bottom="0" percent="0" rank="0" text="" dxfId="10">
      <formula>85</formula>
    </cfRule>
  </conditionalFormatting>
  <conditionalFormatting sqref="E3:F3">
    <cfRule type="expression" priority="13" aboveAverage="0" equalAverage="0" bottom="0" percent="0" rank="0" text="" dxfId="11">
      <formula>$E$3="СТОИМОСТЬ ПРОЕКТА РАВНА СУММЕ ИСТОЧНИКОВ ФИНАНСИРОВАНИЯ"</formula>
    </cfRule>
  </conditionalFormatting>
  <conditionalFormatting sqref="G3">
    <cfRule type="expression" priority="14" aboveAverage="0" equalAverage="0" bottom="0" percent="0" rank="0" text="" dxfId="12">
      <formula>NOT(ISERROR(SEARCH("РЕКОМЕНДУЕМ ПРОВЕРИТЬ СУММЫ СОФИНАНСИРОВАНИЯ",G3)))</formula>
    </cfRule>
  </conditionalFormatting>
  <dataValidations count="1">
    <dataValidation allowBlank="true" errorStyle="stop" operator="between" prompt="Вы уверены, что  численность муниципального образования позволяет получить именно такой МБТ? Информация о численности населения по муниципальным образованиям публикуется на официальном интернет-сайте Красноярскстата https://24.rosstat.gov.ru &#10;" promptTitle="Размер трансферта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6:01:35Z</dcterms:created>
  <dc:creator>А.В. Артемова</dc:creator>
  <dc:description/>
  <dc:language>en-US</dc:language>
  <cp:lastModifiedBy>А.В. Артемова</cp:lastModifiedBy>
  <cp:lastPrinted>2022-10-21T06:46:59Z</cp:lastPrinted>
  <dcterms:modified xsi:type="dcterms:W3CDTF">2023-11-09T03:47:20Z</dcterms:modified>
  <cp:revision>0</cp:revision>
  <dc:subject/>
  <dc:title/>
</cp:coreProperties>
</file>